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troduction" sheetId="1" state="visible" r:id="rId2"/>
    <sheet name="1. Septage Design Flow" sheetId="2" state="visible" r:id="rId3"/>
    <sheet name="2. How Many Trucks" sheetId="3" state="visible" r:id="rId4"/>
    <sheet name="3. Collection Cost" sheetId="4" state="visible" r:id="rId5"/>
    <sheet name="4. Operating Expenses" sheetId="5" state="visible" r:id="rId6"/>
    <sheet name="5. Revenue" sheetId="6" state="visible" r:id="rId7"/>
    <sheet name="Projection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3">
  <si>
    <t xml:space="preserve">    Interactive Septage Management Toolkit</t>
  </si>
  <si>
    <t xml:space="preserve">for</t>
  </si>
  <si>
    <t xml:space="preserve">Developing Comprehensive Septage Management Programs</t>
  </si>
  <si>
    <t xml:space="preserve">+</t>
  </si>
  <si>
    <t xml:space="preserve">           Septage Collection</t>
  </si>
  <si>
    <t xml:space="preserve">            Septage transportation</t>
  </si>
  <si>
    <t xml:space="preserve">Septage Treatment</t>
  </si>
  <si>
    <t xml:space="preserve">Welcome</t>
  </si>
  <si>
    <t xml:space="preserve">This interactive septage toolkit is designed to help local governments better understand the costs and resources required to develop their own comprehensive</t>
  </si>
  <si>
    <t xml:space="preserve">septage management programs.  It is designed in an interactive format, where the user will fill in the blanks to certain questions and the spreadsheet will perform the </t>
  </si>
  <si>
    <t xml:space="preserve">calculations.  </t>
  </si>
  <si>
    <t xml:space="preserve">Contents</t>
  </si>
  <si>
    <t xml:space="preserve">There are 6 tabs in this toolkit.  Their descriptions follow below:</t>
  </si>
  <si>
    <t xml:space="preserve">Tab 1</t>
  </si>
  <si>
    <r>
      <rPr>
        <u val="single"/>
        <sz val="10"/>
        <rFont val="Arial"/>
        <family val="2"/>
      </rPr>
      <t xml:space="preserve">Septage Design flow:</t>
    </r>
    <r>
      <rPr>
        <sz val="10"/>
        <rFont val="Arial"/>
        <family val="0"/>
      </rPr>
      <t xml:space="preserve">  Enter data about your community that is obtained from a survey designed to provide information about prevalence of septic tanks</t>
    </r>
  </si>
  <si>
    <t xml:space="preserve">as well as the septic tank's average volume and accessibility.  Knowing the design flow is required to adequately size treatment </t>
  </si>
  <si>
    <t xml:space="preserve">facilities and plan for the collection.  Notice how adjusting the figures changes the design flow.</t>
  </si>
  <si>
    <t xml:space="preserve">Tab 2</t>
  </si>
  <si>
    <r>
      <rPr>
        <u val="single"/>
        <sz val="10"/>
        <rFont val="Arial"/>
        <family val="2"/>
      </rPr>
      <t xml:space="preserve">How Many Trucks:</t>
    </r>
    <r>
      <rPr>
        <sz val="10"/>
        <rFont val="Arial"/>
        <family val="0"/>
      </rPr>
      <t xml:space="preserve">  This tab uses the design flow calculated from Tab 1 to determine how many and what volume of septage vacuum truck is best.</t>
    </r>
  </si>
  <si>
    <t xml:space="preserve">The user will estimate the number of loads per day.  Since no trucking operation is 100% efficient,  the user inputs an</t>
  </si>
  <si>
    <t xml:space="preserve">efficiency factor (newer trucks would be more efficient).  Use this tab to vary the volume of the truck to minimize the collection costs </t>
  </si>
  <si>
    <t xml:space="preserve">(larger trucks equates to fewer trips and fewer trucks).</t>
  </si>
  <si>
    <t xml:space="preserve">Tab 3</t>
  </si>
  <si>
    <t xml:space="preserve">Collection Costs:</t>
  </si>
  <si>
    <t xml:space="preserve">This tab helps compute the cost of the collection program.  The user inputs the cost of the truck and the staff salaries, and </t>
  </si>
  <si>
    <t xml:space="preserve">the average distance from the community to the treatment plant.  The spreadsheet calculates the costs of operating</t>
  </si>
  <si>
    <t xml:space="preserve">and maintaining the trucking fleet and provides a "cost per cubic meter of septage collected".</t>
  </si>
  <si>
    <t xml:space="preserve">Tab 4</t>
  </si>
  <si>
    <t xml:space="preserve">Wastewater O&amp;M:</t>
  </si>
  <si>
    <t xml:space="preserve">This tab computes the annual costs of operating the wastewater facility and includes depreciation and annual interest and</t>
  </si>
  <si>
    <t xml:space="preserve">principal for loans that might be taken out to fund the project.  The user inputs the cost of the treatment plant, </t>
  </si>
  <si>
    <t xml:space="preserve">staff salaries, and number of staff.  The user also inputs the amount of the loan, term of the loan and interest of the loan</t>
  </si>
  <si>
    <t xml:space="preserve">and the spreadsheet calculates the total annual expense.</t>
  </si>
  <si>
    <t xml:space="preserve">Tab 5</t>
  </si>
  <si>
    <t xml:space="preserve">Revenue:</t>
  </si>
  <si>
    <t xml:space="preserve">For this tab, the user will input the tariff, or septage fee, expressed in terms of "pesos per cubic meter of water consumed".  Then enter the</t>
  </si>
  <si>
    <t xml:space="preserve">average residential and commercial consumption to see the total revenue generated.  The spreadsheet calculates the </t>
  </si>
  <si>
    <t xml:space="preserve">full cost recovery period.</t>
  </si>
  <si>
    <t xml:space="preserve">Tab 6</t>
  </si>
  <si>
    <t xml:space="preserve">Projections</t>
  </si>
  <si>
    <t xml:space="preserve">This tab calculates projections over a 10 year period.  Use this tab to see how the daily flow volume changes as well as how the revenue</t>
  </si>
  <si>
    <t xml:space="preserve">increases (or decreases) based on the growth rate of the community.  Note that you can adjust the operating days or hours for the</t>
  </si>
  <si>
    <t xml:space="preserve">collection program to keep the treatment capacity constant.</t>
  </si>
  <si>
    <t xml:space="preserve">Adjust the different variables in the spreadsheet to customize the septage program to meet the requirements of your community. Use this toolkit as a starting</t>
  </si>
  <si>
    <t xml:space="preserve">point in understanding how small tariffs can generate enough capitol to fund your comprehensive septage program.</t>
  </si>
  <si>
    <t xml:space="preserve">Thank you and good luck!!</t>
  </si>
  <si>
    <r>
      <rPr>
        <b val="true"/>
        <i val="true"/>
        <sz val="10"/>
        <rFont val="Arial"/>
        <family val="2"/>
      </rPr>
      <t xml:space="preserve">Need more help or wish to comment?</t>
    </r>
    <r>
      <rPr>
        <sz val="10"/>
        <rFont val="Arial"/>
        <family val="0"/>
      </rPr>
      <t xml:space="preserve">  Email me at dmrobbins10@gmail.com.  I am standing by to assist as needed to help move your septage program forward.</t>
    </r>
  </si>
  <si>
    <t xml:space="preserve">Disclaimer:  </t>
  </si>
  <si>
    <t xml:space="preserve">THIS SOFTWARE IS PROVIDED "AS IS" AND ANY EXPRESS OR IMPLIED WARRANTIES RELATED TO THE ACCURACY OF THE INFORMATION </t>
  </si>
  <si>
    <t xml:space="preserve"> ARE DISCLAIMED. THIS SPREADSHEET IS PROVIDED FOR INFORMATIONAL PURPOSES ONLY.  USERS ARE ADVISED TO VERIFY</t>
  </si>
  <si>
    <t xml:space="preserve">ALL COST ITEMS AND ADJUST AS NEEDED FOR LOCAL APPLICABILITY.  THIS SPREADSHEET SHOULD NOT BE USED AS A SUBSTITUTE</t>
  </si>
  <si>
    <t xml:space="preserve">FOR SOUND ENGINEERING AND COMMUNITY PLANNING PRACTICES.</t>
  </si>
  <si>
    <t xml:space="preserve"> What is the Design Flow of your Septage Treatment Facility??</t>
  </si>
  <si>
    <t xml:space="preserve">Currency Name:</t>
  </si>
  <si>
    <t xml:space="preserve">Nepaleze Rupee</t>
  </si>
  <si>
    <t xml:space="preserve">Currency symbol</t>
  </si>
  <si>
    <t xml:space="preserve">NPR</t>
  </si>
  <si>
    <t xml:space="preserve">Exchange Rate</t>
  </si>
  <si>
    <t xml:space="preserve">per</t>
  </si>
  <si>
    <t xml:space="preserve">US Dollar</t>
  </si>
  <si>
    <t xml:space="preserve">Instructions</t>
  </si>
  <si>
    <t xml:space="preserve">Type in the information in the </t>
  </si>
  <si>
    <t xml:space="preserve">yellow</t>
  </si>
  <si>
    <t xml:space="preserve">boxes below.  Find the calculated values for your septage for your program in the </t>
  </si>
  <si>
    <t xml:space="preserve">blue</t>
  </si>
  <si>
    <t xml:space="preserve">box at the bottom of the page</t>
  </si>
  <si>
    <t xml:space="preserve">How many households are there in the coverage area?</t>
  </si>
  <si>
    <t xml:space="preserve">homes</t>
  </si>
  <si>
    <t xml:space="preserve"> </t>
  </si>
  <si>
    <t xml:space="preserve">How many commercial/institutional establishments are in the coverage area</t>
  </si>
  <si>
    <t xml:space="preserve">businesses/institutional users</t>
  </si>
  <si>
    <t xml:space="preserve">What is your compliance target?  As a percentage of the homes in the target area, what percentage do you think will participate?</t>
  </si>
  <si>
    <t xml:space="preserve">per cent of the homes are likely to participate.</t>
  </si>
  <si>
    <t xml:space="preserve">From the survey data, what per cent of homes have containment?</t>
  </si>
  <si>
    <t xml:space="preserve">per cent of homes have septic tanks.</t>
  </si>
  <si>
    <t xml:space="preserve">From the survey, of the homes that have containment, what is the percent of the tanks that are desludgable?</t>
  </si>
  <si>
    <t xml:space="preserve">per cent of the septic tanks are desludgable.</t>
  </si>
  <si>
    <t xml:space="preserve">From the survey, what is the average volume of residential tanks/pits in the target community?</t>
  </si>
  <si>
    <t xml:space="preserve">cubic meters</t>
  </si>
  <si>
    <t xml:space="preserve">(desludging increment)</t>
  </si>
  <si>
    <t xml:space="preserve">From the survey, what is the average volume of commercial/institutional tanks/pits in the target community?</t>
  </si>
  <si>
    <t xml:space="preserve">Cubic meters</t>
  </si>
  <si>
    <t xml:space="preserve">Septic tanks should be desludged every 3 to 5 years.  What is the target desludging frequency for your program?</t>
  </si>
  <si>
    <t xml:space="preserve">years</t>
  </si>
  <si>
    <t xml:space="preserve">How many days a week will your program operate?</t>
  </si>
  <si>
    <t xml:space="preserve">days per week</t>
  </si>
  <si>
    <t xml:space="preserve">Answer: </t>
  </si>
  <si>
    <t xml:space="preserve">The design flow of your septage treatment facility is</t>
  </si>
  <si>
    <t xml:space="preserve">cubic meters per day*</t>
  </si>
  <si>
    <t xml:space="preserve">Working days per month</t>
  </si>
  <si>
    <t xml:space="preserve">Working days per year</t>
  </si>
  <si>
    <t xml:space="preserve">cubic meters per month</t>
  </si>
  <si>
    <t xml:space="preserve">cubic meters per year</t>
  </si>
  <si>
    <t xml:space="preserve">* note:  calculations on this and other tabs are rounded up for your convenience </t>
  </si>
  <si>
    <t xml:space="preserve">           rounded up for convenience</t>
  </si>
  <si>
    <t xml:space="preserve">Daily residential flow</t>
  </si>
  <si>
    <t xml:space="preserve">Daily commercial flow</t>
  </si>
  <si>
    <t xml:space="preserve">How Many Trucks Will be Required for your Septage Program</t>
  </si>
  <si>
    <t xml:space="preserve">The boxes in</t>
  </si>
  <si>
    <t xml:space="preserve">are copied automatically from the previous page or automatically calculated.  Fill in the </t>
  </si>
  <si>
    <t xml:space="preserve">boxes to the best of your ability to see the number of trucks required.</t>
  </si>
  <si>
    <t xml:space="preserve">Design flow (from Tab 1):</t>
  </si>
  <si>
    <t xml:space="preserve">cubic meters per day</t>
  </si>
  <si>
    <t xml:space="preserve">Average septic tank volume (from Tab 1):</t>
  </si>
  <si>
    <t xml:space="preserve">Number of tank volumes accommodated in the truck</t>
  </si>
  <si>
    <t xml:space="preserve">Capacity of the truck*</t>
  </si>
  <si>
    <t xml:space="preserve">Number of Loads Per Day per Truck (Fill in the yellow boxes to estimate loads per day)</t>
  </si>
  <si>
    <t xml:space="preserve">Estimated drive time to the home or business</t>
  </si>
  <si>
    <t xml:space="preserve">hours</t>
  </si>
  <si>
    <t xml:space="preserve">Estimated time to pump the tank</t>
  </si>
  <si>
    <t xml:space="preserve">Estimated drive time from collection site to treatment plant</t>
  </si>
  <si>
    <t xml:space="preserve">Estimated unloading time at the treatment facility</t>
  </si>
  <si>
    <t xml:space="preserve">Estimated drive time to the next home or business</t>
  </si>
  <si>
    <t xml:space="preserve">Hours of operation per day</t>
  </si>
  <si>
    <t xml:space="preserve"> Number of loads per day per truck</t>
  </si>
  <si>
    <t xml:space="preserve">Efficiency of trucking operation</t>
  </si>
  <si>
    <t xml:space="preserve">***</t>
  </si>
  <si>
    <t xml:space="preserve">Adjusted loads per day per truck</t>
  </si>
  <si>
    <t xml:space="preserve">Kilometers per round trip</t>
  </si>
  <si>
    <t xml:space="preserve">Answer:</t>
  </si>
  <si>
    <t xml:space="preserve">Number of trucks needed:</t>
  </si>
  <si>
    <t xml:space="preserve">trucks**</t>
  </si>
  <si>
    <t xml:space="preserve">NOTES:</t>
  </si>
  <si>
    <t xml:space="preserve">* This spreadsheet assumes all of the trucks for your program will have the same capacity or volume.  If your program uses trucks with different volumes</t>
  </si>
  <si>
    <t xml:space="preserve">use average volume (add up all the truck volumes and divide by the number of trucks)</t>
  </si>
  <si>
    <t xml:space="preserve">** Number of trucks is calculated by dividing the design flow by the capacity of the truck (volume) and then dividing by the likely number of loads per day</t>
  </si>
  <si>
    <t xml:space="preserve">*** Efficiency of the trucking operation.  No trucking operation is 100% efficient.  Use 80% efficiency for new trucks.  Older trucks are less efficient and this can be reflected by lowering the efficiency value.</t>
  </si>
  <si>
    <t xml:space="preserve">**** The user should experiment with the spreadsheet by varying the capacity of the truck and the number of hours per day of operation to minimize the number of trucks required.</t>
  </si>
  <si>
    <t xml:space="preserve">Septage collection Costs</t>
  </si>
  <si>
    <t xml:space="preserve">Note:  all cost items are in </t>
  </si>
  <si>
    <t xml:space="preserve">Number of Trucks (from Tab 2)</t>
  </si>
  <si>
    <t xml:space="preserve">Number of trips per day (from Tab 2)</t>
  </si>
  <si>
    <t xml:space="preserve">Number of days a week the program operates (from Tab 1)</t>
  </si>
  <si>
    <t xml:space="preserve">Average distance (KM) per round trip</t>
  </si>
  <si>
    <t xml:space="preserve">Total km all trucks per year</t>
  </si>
  <si>
    <t xml:space="preserve">Cost of the truck</t>
  </si>
  <si>
    <t xml:space="preserve">Cost per year Driver/mechanic</t>
  </si>
  <si>
    <t xml:space="preserve">Cost per year Laborer/helper</t>
  </si>
  <si>
    <t xml:space="preserve">KM/liter of fuel</t>
  </si>
  <si>
    <t xml:space="preserve">Unit</t>
  </si>
  <si>
    <t xml:space="preserve">Number of units</t>
  </si>
  <si>
    <t xml:space="preserve">Cost per unit</t>
  </si>
  <si>
    <t xml:space="preserve">Total</t>
  </si>
  <si>
    <t xml:space="preserve">Truck Operating Costs</t>
  </si>
  <si>
    <t xml:space="preserve">Drivers Mechanics - one per truck (SG-7)</t>
  </si>
  <si>
    <t xml:space="preserve">Cost/year</t>
  </si>
  <si>
    <t xml:space="preserve">Laborers/Helpers - Two (2) per truck (Admin Aide-SG-3</t>
  </si>
  <si>
    <t xml:space="preserve">Annual Fuel Cost </t>
  </si>
  <si>
    <t xml:space="preserve">Cost/yr</t>
  </si>
  <si>
    <t xml:space="preserve">Annual Truck Maintenance</t>
  </si>
  <si>
    <t xml:space="preserve">  -Truck engine Oil (oil change every 3,000 km)</t>
  </si>
  <si>
    <t xml:space="preserve">  -Vacuum pump engine oil (oil change every 3,000 km)</t>
  </si>
  <si>
    <t xml:space="preserve">  -Tires (new set every 40,000 km)</t>
  </si>
  <si>
    <t xml:space="preserve">  -Hoses (new set every 25,000 km)</t>
  </si>
  <si>
    <t xml:space="preserve">Cost/km</t>
  </si>
  <si>
    <t xml:space="preserve">  -Other parts and minor repair</t>
  </si>
  <si>
    <t xml:space="preserve">  -Tune-ups (1 time per year)</t>
  </si>
  <si>
    <t xml:space="preserve">Cost/Tune-up</t>
  </si>
  <si>
    <t xml:space="preserve">  -Battery three years</t>
  </si>
  <si>
    <t xml:space="preserve">Cost</t>
  </si>
  <si>
    <t xml:space="preserve">  -Insurance</t>
  </si>
  <si>
    <t xml:space="preserve">Cost/Yr</t>
  </si>
  <si>
    <t xml:space="preserve">  -Registration</t>
  </si>
  <si>
    <t xml:space="preserve">Sub-Total Vacuum Truck Operating Costs</t>
  </si>
  <si>
    <t xml:space="preserve">Vacuum Truck Depreciation (7 yr straight line method)</t>
  </si>
  <si>
    <t xml:space="preserve">Replacement Cost of Vacuum Truck </t>
  </si>
  <si>
    <t xml:space="preserve">Cost/Truck</t>
  </si>
  <si>
    <t xml:space="preserve">Term in years</t>
  </si>
  <si>
    <t xml:space="preserve">Interest rate</t>
  </si>
  <si>
    <t xml:space="preserve">Vacuum Pump (@ STF-site) Depreciation (4 yr straight line method)</t>
  </si>
  <si>
    <t xml:space="preserve">Replacement Cost of 1-unit Centrifugal Water/vacuum Pump</t>
  </si>
  <si>
    <t xml:space="preserve">Cost/Water pump</t>
  </si>
  <si>
    <t xml:space="preserve">  Operating Costs - Septage Collection </t>
  </si>
  <si>
    <t xml:space="preserve">Overhead and profit</t>
  </si>
  <si>
    <t xml:space="preserve">Cost of collection per cubic meter</t>
  </si>
  <si>
    <t xml:space="preserve">Septage Treatment Facility Operation and Maintenance</t>
  </si>
  <si>
    <t xml:space="preserve">Cost of treatment system</t>
  </si>
  <si>
    <t xml:space="preserve">Or use this  estimate </t>
  </si>
  <si>
    <t xml:space="preserve">per cubic meter per day of flow</t>
  </si>
  <si>
    <t xml:space="preserve">Construction</t>
  </si>
  <si>
    <t xml:space="preserve">land expense</t>
  </si>
  <si>
    <t xml:space="preserve">Engineering, construction inspections</t>
  </si>
  <si>
    <t xml:space="preserve">Senior operator - annual salary</t>
  </si>
  <si>
    <t xml:space="preserve">Operator - annual salary</t>
  </si>
  <si>
    <t xml:space="preserve">Administrative assistant - annual salary</t>
  </si>
  <si>
    <t xml:space="preserve">Security - annual cost</t>
  </si>
  <si>
    <t xml:space="preserve">Laborer - housekeeping and general labor</t>
  </si>
  <si>
    <t xml:space="preserve">Cost Component</t>
  </si>
  <si>
    <t xml:space="preserve">Units</t>
  </si>
  <si>
    <t xml:space="preserve">% of Full time</t>
  </si>
  <si>
    <t xml:space="preserve">Totals</t>
  </si>
  <si>
    <t xml:space="preserve">  </t>
  </si>
  <si>
    <t xml:space="preserve">Staff Salaries and Wages </t>
  </si>
  <si>
    <t xml:space="preserve">Inspector</t>
  </si>
  <si>
    <t xml:space="preserve">Senior operator</t>
  </si>
  <si>
    <t xml:space="preserve">Operator</t>
  </si>
  <si>
    <t xml:space="preserve">Administrative assistant</t>
  </si>
  <si>
    <t xml:space="preserve">Security officer</t>
  </si>
  <si>
    <t xml:space="preserve">laborer</t>
  </si>
  <si>
    <t xml:space="preserve">Subtotal Salaries/Wages</t>
  </si>
  <si>
    <t xml:space="preserve">Other Operating and Maintenance Costs</t>
  </si>
  <si>
    <t xml:space="preserve">   a. Electricity</t>
  </si>
  <si>
    <t xml:space="preserve">   b. Water Quality Testing (to be contracted out)</t>
  </si>
  <si>
    <t xml:space="preserve">   c. Other Miscellaneous O&amp;M Costs</t>
  </si>
  <si>
    <t xml:space="preserve">   d. Supplies (office and maintenance supplies)</t>
  </si>
  <si>
    <t xml:space="preserve">   e. Protective gear for operation team</t>
  </si>
  <si>
    <t xml:space="preserve">   f.  Road Maintenance</t>
  </si>
  <si>
    <t xml:space="preserve">   g. Dump truck rental to remove sludge to landfill</t>
  </si>
  <si>
    <t xml:space="preserve">   h. Chemicals such as hydrated lime (cost per unit)</t>
  </si>
  <si>
    <t xml:space="preserve">Subtotal - Other Operating and Maintenance Costs</t>
  </si>
  <si>
    <t xml:space="preserve">   </t>
  </si>
  <si>
    <t xml:space="preserve">Depreciation on capital infrastructure (straight line method based on 25 year facility life)</t>
  </si>
  <si>
    <t xml:space="preserve">Principal and Interest Calculator</t>
  </si>
  <si>
    <t xml:space="preserve">Principal Amount</t>
  </si>
  <si>
    <t xml:space="preserve">Interest Rate</t>
  </si>
  <si>
    <t xml:space="preserve">Number of years for loan</t>
  </si>
  <si>
    <t xml:space="preserve">Interest and principal expense per month</t>
  </si>
  <si>
    <t xml:space="preserve">Annual loan payment</t>
  </si>
  <si>
    <t xml:space="preserve">TOTAL annual operating expenses</t>
  </si>
  <si>
    <t xml:space="preserve">Portion of operating expenses subject to inflation</t>
  </si>
  <si>
    <t xml:space="preserve">T</t>
  </si>
  <si>
    <t xml:space="preserve">Revenue</t>
  </si>
  <si>
    <t xml:space="preserve">Current septage tariff for residential</t>
  </si>
  <si>
    <t xml:space="preserve">Current septage tariff for commercial</t>
  </si>
  <si>
    <t xml:space="preserve">Number of homes</t>
  </si>
  <si>
    <t xml:space="preserve">Number of businesses</t>
  </si>
  <si>
    <t xml:space="preserve">commercial/institutional </t>
  </si>
  <si>
    <t xml:space="preserve">Total septage monthly revenue residential</t>
  </si>
  <si>
    <t xml:space="preserve">Total septage monthly revenue commercial</t>
  </si>
  <si>
    <t xml:space="preserve">Total monthly revenue</t>
  </si>
  <si>
    <t xml:space="preserve">Total Annual revenue</t>
  </si>
  <si>
    <t xml:space="preserve">Annual collection costs</t>
  </si>
  <si>
    <t xml:space="preserve">Annual operations costs</t>
  </si>
  <si>
    <t xml:space="preserve">Total program annual costs</t>
  </si>
  <si>
    <t xml:space="preserve">Surplus</t>
  </si>
  <si>
    <t xml:space="preserve">(year 1)</t>
  </si>
  <si>
    <t xml:space="preserve">Current septage tariff per cubic meter of water</t>
  </si>
  <si>
    <t xml:space="preserve">Average monthly cost per residential user</t>
  </si>
  <si>
    <t xml:space="preserve">Average monthly cost per commercial user</t>
  </si>
  <si>
    <t xml:space="preserve">Community Growth Rate - residential</t>
  </si>
  <si>
    <t xml:space="preserve">Community Growth Rate - Commercial/Institutional</t>
  </si>
  <si>
    <t xml:space="preserve">Adjusted overall growth rate</t>
  </si>
  <si>
    <t xml:space="preserve">Annual Inflation rate</t>
  </si>
  <si>
    <t xml:space="preserve">Daily flow at 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Number of commercial/institutional</t>
  </si>
  <si>
    <t xml:space="preserve">Daily flow (cubic meters per day)</t>
  </si>
  <si>
    <t xml:space="preserve">Monthly Income - Residential</t>
  </si>
  <si>
    <t xml:space="preserve">Monthly Income - Commercial</t>
  </si>
  <si>
    <t xml:space="preserve">Total monthly income</t>
  </si>
  <si>
    <t xml:space="preserve">Collection expenses</t>
  </si>
  <si>
    <t xml:space="preserve">Operation expense subject to inflation</t>
  </si>
  <si>
    <t xml:space="preserve">Fixed Operations Expenses</t>
  </si>
  <si>
    <t xml:space="preserve">total Expenses</t>
  </si>
  <si>
    <t xml:space="preserve">Total Annual income</t>
  </si>
  <si>
    <t xml:space="preserve">Total residual (annual)</t>
  </si>
  <si>
    <t xml:space="preserve">Total Residual (cumulative)</t>
  </si>
  <si>
    <t xml:space="preserve">NOTE:  Adjust the tariff rate </t>
  </si>
  <si>
    <t xml:space="preserve">What can you do with this information:</t>
  </si>
  <si>
    <t xml:space="preserve">1.  Note how the spreadsheet calculates the increase in daily flow based on the overall growth rate of the community.</t>
  </si>
  <si>
    <t xml:space="preserve">2.  As the daily flow increases, instead of adding more treatment capacity, consider expanding operations from 5 days a week to 6 or 7 days a week.  </t>
  </si>
  <si>
    <t xml:space="preserve">3.  To see how this impacts upon the collection and operational costs, take the figures for number of homes and businesses at year 10 and type them into the boxes in tab 1.</t>
  </si>
  <si>
    <t xml:space="preserve">     You will notice that if you increase the operational days per week to keep the daily flow constant, the collection and operational costs increase only slightly, but the income increases</t>
  </si>
  <si>
    <t xml:space="preserve">     greatly.  This is due to the increased efficiency in the operation as the program expands.</t>
  </si>
</sst>
</file>

<file path=xl/styles.xml><?xml version="1.0" encoding="utf-8"?>
<styleSheet xmlns="http://schemas.openxmlformats.org/spreadsheetml/2006/main">
  <numFmts count="14">
    <numFmt numFmtId="164" formatCode="General"/>
    <numFmt numFmtId="165" formatCode="#,##0"/>
    <numFmt numFmtId="166" formatCode="0%"/>
    <numFmt numFmtId="167" formatCode="0"/>
    <numFmt numFmtId="168" formatCode="General"/>
    <numFmt numFmtId="169" formatCode="0.0"/>
    <numFmt numFmtId="170" formatCode="0.000"/>
    <numFmt numFmtId="171" formatCode="0.00"/>
    <numFmt numFmtId="172" formatCode="_(* #,##0.00_);_(* \(#,##0.00\);_(* \-??_);_(@_)"/>
    <numFmt numFmtId="173" formatCode="#,##0.00"/>
    <numFmt numFmtId="174" formatCode="_(* #,##0_);_(* \(#,##0\);_(* \-??_);_(@_)"/>
    <numFmt numFmtId="175" formatCode="[$-409]#,##0_);\(#,##0\)"/>
    <numFmt numFmtId="176" formatCode="#,##0.0"/>
    <numFmt numFmtId="177" formatCode="0.0%"/>
  </numFmts>
  <fonts count="25">
    <font>
      <sz val="10"/>
      <name val="Arial"/>
      <family val="0"/>
    </font>
    <font>
      <sz val="10"/>
      <name val="Arial"/>
      <family val="0"/>
    </font>
    <font>
      <sz val="10"/>
      <name val="Arial"/>
      <family val="0"/>
    </font>
    <font>
      <sz val="10"/>
      <name val="Arial"/>
      <family val="0"/>
    </font>
    <font>
      <sz val="26"/>
      <name val="Arial"/>
      <family val="2"/>
    </font>
    <font>
      <b val="true"/>
      <i val="true"/>
      <sz val="14"/>
      <name val="Arial"/>
      <family val="2"/>
    </font>
    <font>
      <b val="true"/>
      <sz val="14"/>
      <name val="Arial"/>
      <family val="2"/>
    </font>
    <font>
      <b val="true"/>
      <sz val="10"/>
      <name val="Arial"/>
      <family val="2"/>
    </font>
    <font>
      <sz val="48"/>
      <name val="Arial"/>
      <family val="2"/>
    </font>
    <font>
      <b val="true"/>
      <i val="true"/>
      <sz val="12"/>
      <name val="Arial"/>
      <family val="2"/>
    </font>
    <font>
      <b val="true"/>
      <sz val="12"/>
      <name val="Arial"/>
      <family val="2"/>
    </font>
    <font>
      <sz val="10"/>
      <name val="Arial"/>
      <family val="2"/>
    </font>
    <font>
      <u val="single"/>
      <sz val="10"/>
      <name val="Arial"/>
      <family val="2"/>
    </font>
    <font>
      <b val="true"/>
      <i val="true"/>
      <sz val="10"/>
      <name val="Arial"/>
      <family val="2"/>
    </font>
    <font>
      <i val="true"/>
      <sz val="10"/>
      <name val="Arial"/>
      <family val="2"/>
    </font>
    <font>
      <sz val="12"/>
      <name val="Arial"/>
      <family val="2"/>
    </font>
    <font>
      <sz val="10"/>
      <color rgb="FF0000FF"/>
      <name val="Arial"/>
      <family val="2"/>
    </font>
    <font>
      <b val="true"/>
      <sz val="10"/>
      <name val="Arial Narrow"/>
      <family val="2"/>
    </font>
    <font>
      <sz val="10"/>
      <name val="Arial Narrow"/>
      <family val="2"/>
    </font>
    <font>
      <sz val="10"/>
      <color rgb="FF0000FF"/>
      <name val="Arial Narrow"/>
      <family val="2"/>
    </font>
    <font>
      <i val="true"/>
      <sz val="10"/>
      <color rgb="FFFF0000"/>
      <name val="Arial"/>
      <family val="2"/>
    </font>
    <font>
      <sz val="8"/>
      <color rgb="FF0000FF"/>
      <name val="Arial Narrow"/>
      <family val="2"/>
    </font>
    <font>
      <sz val="10"/>
      <color rgb="FFFF0000"/>
      <name val="Arial"/>
      <family val="2"/>
    </font>
    <font>
      <b val="true"/>
      <i val="true"/>
      <sz val="10"/>
      <color rgb="FF0000FF"/>
      <name val="Arial"/>
      <family val="2"/>
    </font>
    <font>
      <sz val="12"/>
      <color rgb="FF000000"/>
      <name val="Arial"/>
      <family val="2"/>
    </font>
  </fonts>
  <fills count="10">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0" fillId="4"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3" fontId="18" fillId="0" borderId="4"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4" fontId="18" fillId="0" borderId="5" xfId="15" applyFont="true" applyBorder="true" applyAlignment="true" applyProtection="true">
      <alignment horizontal="center" vertical="bottom" textRotation="0" wrapText="false" indent="0" shrinkToFit="false"/>
      <protection locked="true" hidden="false"/>
    </xf>
    <xf numFmtId="173" fontId="18" fillId="0" borderId="5"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4" fontId="0"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3" fontId="7" fillId="6"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20" fillId="0" borderId="5" xfId="15"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21"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7" borderId="5" xfId="0" applyFont="true" applyBorder="true" applyAlignment="true" applyProtection="false">
      <alignment horizontal="center" vertical="bottom" textRotation="0" wrapText="false" indent="0" shrinkToFit="false"/>
      <protection locked="true" hidden="false"/>
    </xf>
    <xf numFmtId="173" fontId="23" fillId="7"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11" fillId="0" borderId="5" xfId="15" applyFont="true" applyBorder="true" applyAlignment="true" applyProtection="true">
      <alignment horizontal="general" vertical="bottom" textRotation="0" wrapText="false" indent="0" shrinkToFit="false"/>
      <protection locked="true" hidden="false"/>
    </xf>
    <xf numFmtId="173" fontId="7" fillId="4"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7" fillId="4" borderId="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7" fillId="4"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3" fontId="0" fillId="3" borderId="14" xfId="0" applyFont="false" applyBorder="true" applyAlignment="true" applyProtection="false">
      <alignment horizontal="center" vertical="bottom" textRotation="0" wrapText="false" indent="0" shrinkToFit="false"/>
      <protection locked="true" hidden="false"/>
    </xf>
    <xf numFmtId="173" fontId="0" fillId="4" borderId="14"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3" borderId="15"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3" borderId="4" xfId="0" applyFont="false" applyBorder="true" applyAlignment="false" applyProtection="false">
      <alignment horizontal="general" vertical="bottom" textRotation="0" wrapText="false" indent="0" shrinkToFit="false"/>
      <protection locked="true" hidden="false"/>
    </xf>
    <xf numFmtId="173" fontId="0" fillId="3" borderId="20" xfId="0" applyFont="false" applyBorder="true" applyAlignment="false" applyProtection="false">
      <alignment horizontal="general" vertical="bottom" textRotation="0" wrapText="false" indent="0" shrinkToFit="false"/>
      <protection locked="true" hidden="false"/>
    </xf>
    <xf numFmtId="173" fontId="0" fillId="3" borderId="21" xfId="0" applyFont="false" applyBorder="true" applyAlignment="false" applyProtection="false">
      <alignment horizontal="general" vertical="bottom" textRotation="0" wrapText="false" indent="0" shrinkToFit="false"/>
      <protection locked="true" hidden="false"/>
    </xf>
    <xf numFmtId="165" fontId="0" fillId="5" borderId="20"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3" borderId="4" xfId="0" applyFont="true" applyBorder="true" applyAlignment="true" applyProtection="false">
      <alignment horizontal="right" vertical="bottom" textRotation="0" wrapText="false" indent="0" shrinkToFit="false"/>
      <protection locked="true" hidden="false"/>
    </xf>
    <xf numFmtId="173" fontId="0" fillId="4" borderId="0" xfId="0" applyFont="false" applyBorder="true" applyAlignment="true" applyProtection="false">
      <alignment horizontal="right" vertical="bottom" textRotation="0" wrapText="false" indent="0" shrinkToFit="false"/>
      <protection locked="true" hidden="false"/>
    </xf>
    <xf numFmtId="172" fontId="1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7" fillId="4" borderId="18" xfId="0" applyFont="true" applyBorder="true" applyAlignment="false" applyProtection="false">
      <alignment horizontal="general" vertical="bottom" textRotation="0" wrapText="false" indent="0" shrinkToFit="false"/>
      <protection locked="true" hidden="false"/>
    </xf>
    <xf numFmtId="173" fontId="7" fillId="4" borderId="19"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3" fontId="7" fillId="4" borderId="2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0" fillId="3" borderId="18" xfId="0" applyFont="false" applyBorder="true" applyAlignment="false" applyProtection="false">
      <alignment horizontal="general" vertical="bottom" textRotation="0" wrapText="false" indent="0" shrinkToFit="false"/>
      <protection locked="true" hidden="false"/>
    </xf>
    <xf numFmtId="173" fontId="0" fillId="3" borderId="19"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3" fontId="0" fillId="3"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73" fontId="7" fillId="4" borderId="20" xfId="0" applyFont="true" applyBorder="true" applyAlignment="false" applyProtection="false">
      <alignment horizontal="general" vertical="bottom" textRotation="0" wrapText="false" indent="0" shrinkToFit="false"/>
      <protection locked="true" hidden="false"/>
    </xf>
    <xf numFmtId="173" fontId="7" fillId="4" borderId="21" xfId="0" applyFont="true" applyBorder="true" applyAlignment="false" applyProtection="false">
      <alignment horizontal="general" vertical="bottom" textRotation="0" wrapText="false" indent="0" shrinkToFit="false"/>
      <protection locked="true" hidden="false"/>
    </xf>
    <xf numFmtId="173" fontId="0" fillId="4" borderId="21" xfId="0" applyFont="false" applyBorder="true" applyAlignment="false" applyProtection="false">
      <alignment horizontal="general" vertical="bottom" textRotation="0" wrapText="false" indent="0" shrinkToFit="false"/>
      <protection locked="true" hidden="false"/>
    </xf>
    <xf numFmtId="173" fontId="7" fillId="4" borderId="26"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3" fontId="1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1280</xdr:colOff>
      <xdr:row>9</xdr:row>
      <xdr:rowOff>152280</xdr:rowOff>
    </xdr:from>
    <xdr:to>
      <xdr:col>4</xdr:col>
      <xdr:colOff>532080</xdr:colOff>
      <xdr:row>17</xdr:row>
      <xdr:rowOff>37800</xdr:rowOff>
    </xdr:to>
    <xdr:pic>
      <xdr:nvPicPr>
        <xdr:cNvPr id="0" name="Picture 1" descr=""/>
        <xdr:cNvPicPr/>
      </xdr:nvPicPr>
      <xdr:blipFill>
        <a:blip r:embed="rId1"/>
        <a:stretch/>
      </xdr:blipFill>
      <xdr:spPr>
        <a:xfrm>
          <a:off x="611280" y="1968480"/>
          <a:ext cx="2473560" cy="1758600"/>
        </a:xfrm>
        <a:prstGeom prst="rect">
          <a:avLst/>
        </a:prstGeom>
        <a:ln w="0">
          <a:noFill/>
        </a:ln>
      </xdr:spPr>
    </xdr:pic>
    <xdr:clientData/>
  </xdr:twoCellAnchor>
  <xdr:twoCellAnchor editAs="oneCell">
    <xdr:from>
      <xdr:col>6</xdr:col>
      <xdr:colOff>73080</xdr:colOff>
      <xdr:row>10</xdr:row>
      <xdr:rowOff>6120</xdr:rowOff>
    </xdr:from>
    <xdr:to>
      <xdr:col>10</xdr:col>
      <xdr:colOff>20520</xdr:colOff>
      <xdr:row>17</xdr:row>
      <xdr:rowOff>76320</xdr:rowOff>
    </xdr:to>
    <xdr:pic>
      <xdr:nvPicPr>
        <xdr:cNvPr id="1" name="Picture 2" descr=""/>
        <xdr:cNvPicPr/>
      </xdr:nvPicPr>
      <xdr:blipFill>
        <a:blip r:embed="rId2"/>
        <a:stretch/>
      </xdr:blipFill>
      <xdr:spPr>
        <a:xfrm>
          <a:off x="3902040" y="1981080"/>
          <a:ext cx="2500200" cy="1784520"/>
        </a:xfrm>
        <a:prstGeom prst="rect">
          <a:avLst/>
        </a:prstGeom>
        <a:ln w="0">
          <a:noFill/>
        </a:ln>
      </xdr:spPr>
    </xdr:pic>
    <xdr:clientData/>
  </xdr:twoCellAnchor>
  <xdr:twoCellAnchor editAs="oneCell">
    <xdr:from>
      <xdr:col>11</xdr:col>
      <xdr:colOff>12960</xdr:colOff>
      <xdr:row>10</xdr:row>
      <xdr:rowOff>6120</xdr:rowOff>
    </xdr:from>
    <xdr:to>
      <xdr:col>14</xdr:col>
      <xdr:colOff>552240</xdr:colOff>
      <xdr:row>17</xdr:row>
      <xdr:rowOff>44640</xdr:rowOff>
    </xdr:to>
    <xdr:pic>
      <xdr:nvPicPr>
        <xdr:cNvPr id="2" name="Picture 3" descr=""/>
        <xdr:cNvPicPr/>
      </xdr:nvPicPr>
      <xdr:blipFill>
        <a:blip r:embed="rId3"/>
        <a:stretch/>
      </xdr:blipFill>
      <xdr:spPr>
        <a:xfrm>
          <a:off x="7032960" y="1981080"/>
          <a:ext cx="2453760" cy="175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5" zeroHeight="false" outlineLevelRow="0" outlineLevelCol="0"/>
  <sheetData>
    <row r="2" customFormat="false" ht="12.5" hidden="false" customHeight="false" outlineLevel="0" collapsed="false">
      <c r="A2" s="1"/>
      <c r="B2" s="1"/>
      <c r="C2" s="1"/>
      <c r="D2" s="1"/>
      <c r="E2" s="1"/>
      <c r="F2" s="1"/>
      <c r="G2" s="1"/>
      <c r="H2" s="1"/>
      <c r="I2" s="1"/>
      <c r="J2" s="1"/>
      <c r="K2" s="1"/>
      <c r="L2" s="1"/>
      <c r="M2" s="1"/>
      <c r="N2" s="1"/>
      <c r="O2" s="1"/>
      <c r="P2" s="1"/>
    </row>
    <row r="3" customFormat="false" ht="32.5" hidden="false" customHeight="false" outlineLevel="0" collapsed="false">
      <c r="A3" s="1"/>
      <c r="B3" s="1"/>
      <c r="C3" s="2" t="s">
        <v>0</v>
      </c>
      <c r="D3" s="1"/>
      <c r="E3" s="1"/>
      <c r="F3" s="1"/>
      <c r="G3" s="1"/>
      <c r="H3" s="1"/>
      <c r="I3" s="1"/>
      <c r="J3" s="1"/>
      <c r="K3" s="1"/>
      <c r="L3" s="1"/>
      <c r="M3" s="1"/>
      <c r="N3" s="1"/>
      <c r="O3" s="1"/>
      <c r="P3" s="1"/>
    </row>
    <row r="4" customFormat="false" ht="12.5" hidden="false" customHeight="false" outlineLevel="0" collapsed="false">
      <c r="A4" s="1"/>
      <c r="B4" s="1"/>
      <c r="C4" s="1"/>
      <c r="D4" s="1"/>
      <c r="E4" s="1"/>
      <c r="F4" s="1"/>
      <c r="G4" s="1"/>
      <c r="H4" s="1"/>
      <c r="I4" s="1"/>
      <c r="J4" s="1"/>
      <c r="K4" s="1"/>
      <c r="L4" s="1"/>
      <c r="M4" s="1"/>
      <c r="N4" s="1"/>
      <c r="O4" s="1"/>
      <c r="P4" s="1"/>
    </row>
    <row r="5" customFormat="false" ht="17.5" hidden="false" customHeight="false" outlineLevel="0" collapsed="false">
      <c r="A5" s="1"/>
      <c r="B5" s="1"/>
      <c r="C5" s="1"/>
      <c r="D5" s="1"/>
      <c r="E5" s="1"/>
      <c r="F5" s="1"/>
      <c r="G5" s="1"/>
      <c r="H5" s="3" t="s">
        <v>1</v>
      </c>
      <c r="I5" s="1"/>
      <c r="J5" s="1"/>
      <c r="K5" s="1"/>
      <c r="L5" s="1"/>
      <c r="M5" s="1"/>
      <c r="N5" s="1"/>
      <c r="O5" s="1"/>
      <c r="P5" s="1"/>
    </row>
    <row r="6" customFormat="false" ht="18" hidden="false" customHeight="false" outlineLevel="0" collapsed="false">
      <c r="A6" s="1"/>
      <c r="B6" s="1"/>
      <c r="C6" s="1"/>
      <c r="D6" s="4" t="s">
        <v>2</v>
      </c>
      <c r="E6" s="5"/>
      <c r="F6" s="5"/>
      <c r="G6" s="5"/>
      <c r="H6" s="5"/>
      <c r="I6" s="5"/>
      <c r="J6" s="5"/>
      <c r="K6" s="5"/>
      <c r="L6" s="1"/>
      <c r="M6" s="1"/>
      <c r="N6" s="1"/>
      <c r="O6" s="1"/>
      <c r="P6" s="1"/>
    </row>
    <row r="7" customFormat="false" ht="12.5" hidden="false" customHeight="false" outlineLevel="0" collapsed="false">
      <c r="A7" s="1"/>
      <c r="B7" s="1"/>
      <c r="C7" s="1"/>
      <c r="D7" s="1"/>
      <c r="E7" s="1"/>
      <c r="F7" s="1"/>
      <c r="G7" s="1"/>
      <c r="H7" s="1"/>
      <c r="I7" s="1"/>
      <c r="J7" s="1"/>
      <c r="K7" s="1"/>
      <c r="L7" s="1"/>
      <c r="M7" s="1"/>
      <c r="N7" s="1"/>
      <c r="O7" s="1"/>
      <c r="P7" s="1"/>
    </row>
    <row r="8" customFormat="false" ht="12.5" hidden="false" customHeight="false" outlineLevel="0" collapsed="false">
      <c r="A8" s="1"/>
      <c r="B8" s="1"/>
      <c r="C8" s="1"/>
      <c r="D8" s="1"/>
      <c r="E8" s="1"/>
      <c r="F8" s="1"/>
      <c r="G8" s="1"/>
      <c r="H8" s="1"/>
      <c r="I8" s="1"/>
      <c r="J8" s="1"/>
      <c r="K8" s="1"/>
      <c r="L8" s="1"/>
      <c r="M8" s="1"/>
      <c r="N8" s="1"/>
      <c r="O8" s="1"/>
      <c r="P8" s="1"/>
    </row>
    <row r="9" customFormat="false" ht="12.5" hidden="false" customHeight="false" outlineLevel="0" collapsed="false">
      <c r="A9" s="1"/>
      <c r="B9" s="1"/>
      <c r="C9" s="1"/>
      <c r="D9" s="1"/>
      <c r="E9" s="1"/>
      <c r="F9" s="1"/>
      <c r="G9" s="1"/>
      <c r="H9" s="1"/>
      <c r="I9" s="1"/>
      <c r="J9" s="1"/>
      <c r="K9" s="1"/>
      <c r="L9" s="1"/>
      <c r="M9" s="1"/>
      <c r="N9" s="1"/>
      <c r="O9" s="1"/>
      <c r="P9" s="1"/>
    </row>
    <row r="10" customFormat="false" ht="12.5" hidden="false" customHeight="false" outlineLevel="0" collapsed="false">
      <c r="A10" s="1"/>
      <c r="B10" s="1"/>
      <c r="C10" s="1"/>
      <c r="D10" s="1"/>
      <c r="E10" s="1"/>
      <c r="F10" s="1"/>
      <c r="G10" s="1"/>
      <c r="H10" s="1"/>
      <c r="I10" s="1"/>
      <c r="J10" s="1"/>
      <c r="K10" s="1"/>
      <c r="L10" s="1"/>
      <c r="M10" s="1"/>
      <c r="N10" s="1"/>
      <c r="O10" s="1"/>
      <c r="P10" s="1"/>
    </row>
    <row r="11" customFormat="false" ht="12.5" hidden="false" customHeight="false" outlineLevel="0" collapsed="false">
      <c r="A11" s="1"/>
      <c r="B11" s="1"/>
      <c r="C11" s="1"/>
      <c r="D11" s="1"/>
      <c r="E11" s="1"/>
      <c r="F11" s="1"/>
      <c r="G11" s="1"/>
      <c r="H11" s="1"/>
      <c r="I11" s="1"/>
      <c r="J11" s="1"/>
      <c r="K11" s="1"/>
      <c r="L11" s="1"/>
      <c r="M11" s="1"/>
      <c r="N11" s="1"/>
      <c r="O11" s="1"/>
      <c r="P11" s="1"/>
    </row>
    <row r="12" customFormat="false" ht="12.5" hidden="false" customHeight="false" outlineLevel="0" collapsed="false">
      <c r="A12" s="1"/>
      <c r="B12" s="1"/>
      <c r="C12" s="1"/>
      <c r="D12" s="1"/>
      <c r="E12" s="1"/>
      <c r="F12" s="1"/>
      <c r="G12" s="1"/>
      <c r="H12" s="1"/>
      <c r="I12" s="1"/>
      <c r="J12" s="1"/>
      <c r="K12" s="1"/>
      <c r="L12" s="1"/>
      <c r="M12" s="1"/>
      <c r="N12" s="1"/>
      <c r="O12" s="1"/>
      <c r="P12" s="1"/>
    </row>
    <row r="13" customFormat="false" ht="12.5" hidden="false" customHeight="false" outlineLevel="0" collapsed="false">
      <c r="A13" s="1"/>
      <c r="B13" s="1"/>
      <c r="C13" s="1"/>
      <c r="D13" s="1"/>
      <c r="E13" s="1"/>
      <c r="F13" s="1"/>
      <c r="G13" s="1"/>
      <c r="H13" s="1"/>
      <c r="I13" s="1"/>
      <c r="J13" s="1"/>
      <c r="K13" s="1"/>
      <c r="L13" s="1"/>
      <c r="M13" s="1"/>
      <c r="N13" s="1"/>
      <c r="O13" s="1"/>
      <c r="P13" s="1"/>
    </row>
    <row r="14" customFormat="false" ht="60" hidden="false" customHeight="false" outlineLevel="0" collapsed="false">
      <c r="A14" s="1"/>
      <c r="B14" s="1"/>
      <c r="C14" s="1"/>
      <c r="D14" s="1"/>
      <c r="E14" s="1"/>
      <c r="F14" s="6" t="s">
        <v>3</v>
      </c>
      <c r="G14" s="1"/>
      <c r="H14" s="1"/>
      <c r="I14" s="1"/>
      <c r="J14" s="1"/>
      <c r="K14" s="6" t="s">
        <v>3</v>
      </c>
      <c r="L14" s="1"/>
      <c r="M14" s="1"/>
      <c r="N14" s="1"/>
      <c r="O14" s="1"/>
      <c r="P14" s="1"/>
    </row>
    <row r="15" customFormat="false" ht="12.5" hidden="false" customHeight="false" outlineLevel="0" collapsed="false">
      <c r="A15" s="1"/>
      <c r="B15" s="1"/>
      <c r="C15" s="1"/>
      <c r="D15" s="1"/>
      <c r="E15" s="1"/>
      <c r="F15" s="1"/>
      <c r="G15" s="1"/>
      <c r="H15" s="1"/>
      <c r="I15" s="1"/>
      <c r="J15" s="1"/>
      <c r="K15" s="1"/>
      <c r="L15" s="1"/>
      <c r="M15" s="1"/>
      <c r="N15" s="1"/>
      <c r="O15" s="1"/>
      <c r="P15" s="1"/>
    </row>
    <row r="16" customFormat="false" ht="12.5" hidden="false" customHeight="false" outlineLevel="0" collapsed="false">
      <c r="A16" s="1"/>
      <c r="B16" s="1"/>
      <c r="C16" s="1"/>
      <c r="D16" s="1"/>
      <c r="E16" s="1"/>
      <c r="F16" s="1"/>
      <c r="G16" s="1"/>
      <c r="H16" s="1"/>
      <c r="I16" s="1"/>
      <c r="J16" s="1"/>
      <c r="K16" s="1"/>
      <c r="L16" s="1"/>
      <c r="M16" s="1"/>
      <c r="N16" s="1"/>
      <c r="O16" s="1"/>
      <c r="P16" s="1"/>
    </row>
    <row r="17" customFormat="false" ht="12.5" hidden="false" customHeight="false" outlineLevel="0" collapsed="false">
      <c r="A17" s="1"/>
      <c r="B17" s="1"/>
      <c r="C17" s="1"/>
      <c r="D17" s="1"/>
      <c r="E17" s="1"/>
      <c r="F17" s="1"/>
      <c r="G17" s="1"/>
      <c r="H17" s="1"/>
      <c r="I17" s="1"/>
      <c r="J17" s="1"/>
      <c r="K17" s="1"/>
      <c r="L17" s="1"/>
      <c r="M17" s="1"/>
      <c r="N17" s="1"/>
      <c r="O17" s="1"/>
      <c r="P17" s="1"/>
    </row>
    <row r="18" customFormat="false" ht="12.5" hidden="false" customHeight="false" outlineLevel="0" collapsed="false">
      <c r="A18" s="1"/>
      <c r="B18" s="1"/>
      <c r="C18" s="1"/>
      <c r="D18" s="1"/>
      <c r="E18" s="1"/>
      <c r="F18" s="1"/>
      <c r="G18" s="1"/>
      <c r="H18" s="1"/>
      <c r="I18" s="1"/>
      <c r="J18" s="1"/>
      <c r="K18" s="1"/>
      <c r="L18" s="1"/>
      <c r="M18" s="1"/>
      <c r="N18" s="1"/>
      <c r="O18" s="1"/>
      <c r="P18" s="1"/>
    </row>
    <row r="19" customFormat="false" ht="15.5" hidden="false" customHeight="false" outlineLevel="0" collapsed="false">
      <c r="A19" s="1"/>
      <c r="B19" s="7" t="s">
        <v>4</v>
      </c>
      <c r="C19" s="7"/>
      <c r="D19" s="1"/>
      <c r="E19" s="1"/>
      <c r="F19" s="1"/>
      <c r="G19" s="7" t="s">
        <v>5</v>
      </c>
      <c r="H19" s="7"/>
      <c r="I19" s="1"/>
      <c r="J19" s="1"/>
      <c r="K19" s="1"/>
      <c r="L19" s="1"/>
      <c r="M19" s="7" t="s">
        <v>6</v>
      </c>
      <c r="N19" s="7"/>
      <c r="O19" s="1"/>
      <c r="P19" s="1"/>
    </row>
    <row r="20" customFormat="false" ht="12.5" hidden="false" customHeight="false" outlineLevel="0" collapsed="false">
      <c r="A20" s="1"/>
      <c r="B20" s="1"/>
      <c r="C20" s="1"/>
      <c r="D20" s="1"/>
      <c r="E20" s="1"/>
      <c r="F20" s="1"/>
      <c r="G20" s="1"/>
      <c r="H20" s="1"/>
      <c r="I20" s="1"/>
      <c r="J20" s="1"/>
      <c r="K20" s="1"/>
      <c r="L20" s="1"/>
      <c r="M20" s="1"/>
      <c r="N20" s="1"/>
      <c r="O20" s="1"/>
      <c r="P20" s="1"/>
    </row>
    <row r="21" customFormat="false" ht="12.5" hidden="false" customHeight="false" outlineLevel="0" collapsed="false">
      <c r="A21" s="1"/>
      <c r="B21" s="1"/>
      <c r="C21" s="1"/>
      <c r="D21" s="1"/>
      <c r="E21" s="1"/>
      <c r="F21" s="1"/>
      <c r="G21" s="1"/>
      <c r="H21" s="1"/>
      <c r="I21" s="1"/>
      <c r="J21" s="1"/>
      <c r="K21" s="1"/>
      <c r="L21" s="1"/>
      <c r="M21" s="1"/>
      <c r="N21" s="1"/>
      <c r="O21" s="1"/>
      <c r="P21" s="1"/>
    </row>
    <row r="23" customFormat="false" ht="15.5" hidden="false" customHeight="false" outlineLevel="0" collapsed="false">
      <c r="A23" s="8" t="s">
        <v>7</v>
      </c>
    </row>
    <row r="25" customFormat="false" ht="12.5" hidden="false" customHeight="false" outlineLevel="0" collapsed="false">
      <c r="A25" s="9" t="s">
        <v>8</v>
      </c>
    </row>
    <row r="26" customFormat="false" ht="12.5" hidden="false" customHeight="false" outlineLevel="0" collapsed="false">
      <c r="A26" s="9" t="s">
        <v>9</v>
      </c>
    </row>
    <row r="27" customFormat="false" ht="12.5" hidden="false" customHeight="false" outlineLevel="0" collapsed="false">
      <c r="A27" s="9" t="s">
        <v>10</v>
      </c>
    </row>
    <row r="29" customFormat="false" ht="15.5" hidden="false" customHeight="false" outlineLevel="0" collapsed="false">
      <c r="A29" s="8" t="s">
        <v>11</v>
      </c>
    </row>
    <row r="31" customFormat="false" ht="12.5" hidden="false" customHeight="false" outlineLevel="0" collapsed="false">
      <c r="A31" s="10" t="s">
        <v>12</v>
      </c>
    </row>
    <row r="33" customFormat="false" ht="12.5" hidden="false" customHeight="false" outlineLevel="0" collapsed="false">
      <c r="A33" s="9" t="s">
        <v>13</v>
      </c>
      <c r="B33" s="11" t="s">
        <v>14</v>
      </c>
    </row>
    <row r="34" customFormat="false" ht="12.5" hidden="false" customHeight="false" outlineLevel="0" collapsed="false">
      <c r="D34" s="9" t="s">
        <v>15</v>
      </c>
    </row>
    <row r="35" customFormat="false" ht="12.5" hidden="false" customHeight="false" outlineLevel="0" collapsed="false">
      <c r="D35" s="9" t="s">
        <v>16</v>
      </c>
    </row>
    <row r="37" customFormat="false" ht="12.5" hidden="false" customHeight="false" outlineLevel="0" collapsed="false">
      <c r="A37" s="9" t="s">
        <v>17</v>
      </c>
      <c r="B37" s="11" t="s">
        <v>18</v>
      </c>
    </row>
    <row r="38" customFormat="false" ht="12.5" hidden="false" customHeight="false" outlineLevel="0" collapsed="false">
      <c r="D38" s="9" t="s">
        <v>19</v>
      </c>
    </row>
    <row r="39" customFormat="false" ht="12.5" hidden="false" customHeight="false" outlineLevel="0" collapsed="false">
      <c r="D39" s="9" t="s">
        <v>20</v>
      </c>
    </row>
    <row r="40" customFormat="false" ht="12.5" hidden="false" customHeight="false" outlineLevel="0" collapsed="false">
      <c r="D40" s="9" t="s">
        <v>21</v>
      </c>
    </row>
    <row r="42" customFormat="false" ht="12.5" hidden="false" customHeight="false" outlineLevel="0" collapsed="false">
      <c r="A42" s="9" t="s">
        <v>22</v>
      </c>
      <c r="B42" s="11" t="s">
        <v>23</v>
      </c>
      <c r="D42" s="9" t="s">
        <v>24</v>
      </c>
    </row>
    <row r="43" customFormat="false" ht="12.5" hidden="false" customHeight="false" outlineLevel="0" collapsed="false">
      <c r="D43" s="9" t="s">
        <v>25</v>
      </c>
    </row>
    <row r="44" customFormat="false" ht="12.5" hidden="false" customHeight="false" outlineLevel="0" collapsed="false">
      <c r="D44" s="9" t="s">
        <v>26</v>
      </c>
    </row>
    <row r="46" customFormat="false" ht="12.5" hidden="false" customHeight="false" outlineLevel="0" collapsed="false">
      <c r="A46" s="9" t="s">
        <v>27</v>
      </c>
      <c r="B46" s="11" t="s">
        <v>28</v>
      </c>
      <c r="D46" s="9" t="s">
        <v>29</v>
      </c>
    </row>
    <row r="47" customFormat="false" ht="12.5" hidden="false" customHeight="false" outlineLevel="0" collapsed="false">
      <c r="D47" s="9" t="s">
        <v>30</v>
      </c>
    </row>
    <row r="48" customFormat="false" ht="12.5" hidden="false" customHeight="false" outlineLevel="0" collapsed="false">
      <c r="D48" s="9" t="s">
        <v>31</v>
      </c>
    </row>
    <row r="49" customFormat="false" ht="12.5" hidden="false" customHeight="false" outlineLevel="0" collapsed="false">
      <c r="D49" s="9" t="s">
        <v>32</v>
      </c>
    </row>
    <row r="51" customFormat="false" ht="12.5" hidden="false" customHeight="false" outlineLevel="0" collapsed="false">
      <c r="A51" s="9" t="s">
        <v>33</v>
      </c>
      <c r="B51" s="11" t="s">
        <v>34</v>
      </c>
      <c r="D51" s="9" t="s">
        <v>35</v>
      </c>
    </row>
    <row r="52" customFormat="false" ht="12.5" hidden="false" customHeight="false" outlineLevel="0" collapsed="false">
      <c r="D52" s="9" t="s">
        <v>36</v>
      </c>
    </row>
    <row r="53" customFormat="false" ht="12.5" hidden="false" customHeight="false" outlineLevel="0" collapsed="false">
      <c r="D53" s="9" t="s">
        <v>37</v>
      </c>
    </row>
    <row r="55" customFormat="false" ht="12.5" hidden="false" customHeight="false" outlineLevel="0" collapsed="false">
      <c r="A55" s="9" t="s">
        <v>38</v>
      </c>
      <c r="B55" s="11" t="s">
        <v>39</v>
      </c>
      <c r="D55" s="9" t="s">
        <v>40</v>
      </c>
    </row>
    <row r="56" customFormat="false" ht="12.5" hidden="false" customHeight="false" outlineLevel="0" collapsed="false">
      <c r="D56" s="9" t="s">
        <v>41</v>
      </c>
    </row>
    <row r="57" customFormat="false" ht="12.5" hidden="false" customHeight="false" outlineLevel="0" collapsed="false">
      <c r="D57" s="9" t="s">
        <v>42</v>
      </c>
    </row>
    <row r="60" customFormat="false" ht="12.5" hidden="false" customHeight="false" outlineLevel="0" collapsed="false">
      <c r="A60" s="9" t="s">
        <v>43</v>
      </c>
    </row>
    <row r="61" customFormat="false" ht="12.5" hidden="false" customHeight="false" outlineLevel="0" collapsed="false">
      <c r="A61" s="9" t="s">
        <v>44</v>
      </c>
    </row>
    <row r="63" customFormat="false" ht="12.5" hidden="false" customHeight="false" outlineLevel="0" collapsed="false">
      <c r="A63" s="9" t="s">
        <v>45</v>
      </c>
    </row>
    <row r="65" customFormat="false" ht="13" hidden="false" customHeight="false" outlineLevel="0" collapsed="false">
      <c r="A65" s="12" t="s">
        <v>46</v>
      </c>
    </row>
    <row r="69" customFormat="false" ht="12.5" hidden="false" customHeight="false" outlineLevel="0" collapsed="false">
      <c r="A69" s="9" t="s">
        <v>47</v>
      </c>
    </row>
    <row r="71" customFormat="false" ht="12.5" hidden="false" customHeight="false" outlineLevel="0" collapsed="false">
      <c r="A71" s="9" t="s">
        <v>48</v>
      </c>
    </row>
    <row r="72" customFormat="false" ht="12.5" hidden="false" customHeight="false" outlineLevel="0" collapsed="false">
      <c r="A72" s="13" t="s">
        <v>49</v>
      </c>
    </row>
    <row r="73" customFormat="false" ht="12.5" hidden="false" customHeight="false" outlineLevel="0" collapsed="false">
      <c r="A73" s="13" t="s">
        <v>50</v>
      </c>
    </row>
    <row r="74" customFormat="false" ht="12.5" hidden="false" customHeight="false" outlineLevel="0" collapsed="false">
      <c r="A74" s="13"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S6" activeCellId="0" sqref="S6"/>
    </sheetView>
  </sheetViews>
  <sheetFormatPr defaultColWidth="9.0546875" defaultRowHeight="12.5" zeroHeight="false" outlineLevelRow="0" outlineLevelCol="0"/>
  <cols>
    <col collapsed="false" customWidth="true" hidden="false" outlineLevel="0" max="1" min="1" style="9" width="5.99"/>
    <col collapsed="false" customWidth="true" hidden="false" outlineLevel="0" max="3" min="3" style="9" width="11.99"/>
    <col collapsed="false" customWidth="true" hidden="false" outlineLevel="0" max="4" min="4" style="9" width="4.26"/>
    <col collapsed="false" customWidth="true" hidden="false" outlineLevel="0" max="5" min="5" style="9" width="6.17"/>
    <col collapsed="false" customWidth="true" hidden="false" outlineLevel="0" max="6" min="6" style="9" width="27.17"/>
    <col collapsed="false" customWidth="true" hidden="false" outlineLevel="0" max="7" min="7" style="9" width="14.26"/>
    <col collapsed="false" customWidth="true" hidden="false" outlineLevel="0" max="9" min="9" style="9" width="5.72"/>
    <col collapsed="false" customWidth="true" hidden="false" outlineLevel="0" max="10" min="10" style="9" width="6.44"/>
    <col collapsed="false" customWidth="true" hidden="false" outlineLevel="0" max="11" min="11" style="9" width="5.26"/>
    <col collapsed="false" customWidth="true" hidden="false" outlineLevel="0" max="12" min="12" style="9" width="5.17"/>
    <col collapsed="false" customWidth="true" hidden="false" outlineLevel="0" max="13" min="13" style="9" width="4.17"/>
    <col collapsed="false" customWidth="true" hidden="false" outlineLevel="0" max="14" min="14" style="9" width="9.72"/>
  </cols>
  <sheetData>
    <row r="1" customFormat="false" ht="18" hidden="false" customHeight="false" outlineLevel="0" collapsed="false">
      <c r="A1" s="14" t="s">
        <v>52</v>
      </c>
    </row>
    <row r="2" customFormat="false" ht="18" hidden="false" customHeight="false" outlineLevel="0" collapsed="false">
      <c r="A2" s="14"/>
    </row>
    <row r="3" customFormat="false" ht="18" hidden="false" customHeight="false" outlineLevel="0" collapsed="false">
      <c r="A3" s="14"/>
      <c r="C3" s="9" t="s">
        <v>53</v>
      </c>
      <c r="F3" s="15" t="s">
        <v>54</v>
      </c>
      <c r="G3" s="9" t="s">
        <v>55</v>
      </c>
      <c r="H3" s="15" t="s">
        <v>56</v>
      </c>
      <c r="I3" s="9" t="s">
        <v>57</v>
      </c>
      <c r="L3" s="15" t="n">
        <v>106</v>
      </c>
      <c r="M3" s="9" t="s">
        <v>58</v>
      </c>
      <c r="N3" s="9" t="s">
        <v>59</v>
      </c>
    </row>
    <row r="4" customFormat="false" ht="13" hidden="false" customHeight="false" outlineLevel="0" collapsed="false">
      <c r="A4" s="16"/>
      <c r="B4" s="16"/>
      <c r="C4" s="16"/>
      <c r="D4" s="16"/>
      <c r="E4" s="16"/>
      <c r="F4" s="16"/>
      <c r="G4" s="16"/>
      <c r="H4" s="16"/>
      <c r="I4" s="16"/>
      <c r="J4" s="16"/>
      <c r="K4" s="16"/>
      <c r="L4" s="16"/>
    </row>
    <row r="5" customFormat="false" ht="13" hidden="false" customHeight="false" outlineLevel="0" collapsed="false">
      <c r="A5" s="12" t="s">
        <v>60</v>
      </c>
      <c r="B5" s="16" t="s">
        <v>61</v>
      </c>
      <c r="C5" s="16"/>
      <c r="D5" s="16"/>
      <c r="E5" s="17" t="s">
        <v>62</v>
      </c>
      <c r="F5" s="16" t="s">
        <v>63</v>
      </c>
      <c r="G5" s="16"/>
      <c r="H5" s="16"/>
      <c r="I5" s="16"/>
      <c r="J5" s="16"/>
      <c r="L5" s="18" t="s">
        <v>64</v>
      </c>
      <c r="M5" s="16" t="s">
        <v>65</v>
      </c>
    </row>
    <row r="6" customFormat="false" ht="12.5" hidden="false" customHeight="false" outlineLevel="0" collapsed="false">
      <c r="P6" s="19"/>
    </row>
    <row r="7" customFormat="false" ht="12.5" hidden="false" customHeight="false" outlineLevel="0" collapsed="false">
      <c r="A7" s="9" t="n">
        <v>1</v>
      </c>
      <c r="B7" s="9" t="s">
        <v>66</v>
      </c>
      <c r="N7" s="20" t="n">
        <v>22227</v>
      </c>
      <c r="O7" s="9" t="s">
        <v>67</v>
      </c>
      <c r="Q7" s="9" t="s">
        <v>68</v>
      </c>
    </row>
    <row r="8" customFormat="false" ht="12.5" hidden="false" customHeight="false" outlineLevel="0" collapsed="false">
      <c r="N8" s="21" t="s">
        <v>68</v>
      </c>
    </row>
    <row r="9" customFormat="false" ht="12.5" hidden="false" customHeight="false" outlineLevel="0" collapsed="false">
      <c r="A9" s="9" t="n">
        <v>2</v>
      </c>
      <c r="B9" s="9" t="s">
        <v>69</v>
      </c>
      <c r="N9" s="20" t="n">
        <v>1767</v>
      </c>
      <c r="O9" s="9" t="s">
        <v>70</v>
      </c>
    </row>
    <row r="11" customFormat="false" ht="12.5" hidden="false" customHeight="false" outlineLevel="0" collapsed="false">
      <c r="A11" s="9" t="n">
        <v>3</v>
      </c>
      <c r="B11" s="9" t="s">
        <v>71</v>
      </c>
      <c r="N11" s="22" t="n">
        <v>0.75</v>
      </c>
      <c r="O11" s="9" t="s">
        <v>72</v>
      </c>
    </row>
    <row r="13" customFormat="false" ht="12.5" hidden="false" customHeight="false" outlineLevel="0" collapsed="false">
      <c r="A13" s="9" t="n">
        <v>4</v>
      </c>
      <c r="B13" s="9" t="s">
        <v>73</v>
      </c>
      <c r="N13" s="22" t="n">
        <v>1</v>
      </c>
      <c r="O13" s="9" t="s">
        <v>74</v>
      </c>
    </row>
    <row r="15" customFormat="false" ht="12.5" hidden="false" customHeight="false" outlineLevel="0" collapsed="false">
      <c r="A15" s="9" t="n">
        <v>5</v>
      </c>
      <c r="B15" s="9" t="s">
        <v>75</v>
      </c>
      <c r="N15" s="22" t="n">
        <v>0.9</v>
      </c>
      <c r="O15" s="9" t="s">
        <v>76</v>
      </c>
    </row>
    <row r="17" customFormat="false" ht="12.5" hidden="false" customHeight="false" outlineLevel="0" collapsed="false">
      <c r="A17" s="9" t="n">
        <v>6</v>
      </c>
      <c r="B17" s="9" t="s">
        <v>77</v>
      </c>
      <c r="N17" s="23" t="n">
        <v>5</v>
      </c>
      <c r="O17" s="9" t="s">
        <v>78</v>
      </c>
      <c r="Q17" s="9" t="s">
        <v>79</v>
      </c>
    </row>
    <row r="19" customFormat="false" ht="12.5" hidden="false" customHeight="false" outlineLevel="0" collapsed="false">
      <c r="A19" s="9" t="n">
        <v>7</v>
      </c>
      <c r="B19" s="9" t="s">
        <v>80</v>
      </c>
      <c r="N19" s="23" t="n">
        <v>5</v>
      </c>
      <c r="O19" s="9" t="s">
        <v>81</v>
      </c>
    </row>
    <row r="21" customFormat="false" ht="12.5" hidden="false" customHeight="false" outlineLevel="0" collapsed="false">
      <c r="A21" s="9" t="n">
        <v>8</v>
      </c>
      <c r="B21" s="9" t="s">
        <v>82</v>
      </c>
      <c r="N21" s="23" t="n">
        <v>5</v>
      </c>
      <c r="O21" s="9" t="s">
        <v>83</v>
      </c>
      <c r="P21" s="9" t="s">
        <v>68</v>
      </c>
    </row>
    <row r="23" customFormat="false" ht="12.5" hidden="false" customHeight="false" outlineLevel="0" collapsed="false">
      <c r="A23" s="9" t="n">
        <v>9</v>
      </c>
      <c r="B23" s="9" t="s">
        <v>84</v>
      </c>
      <c r="N23" s="23" t="n">
        <v>5</v>
      </c>
      <c r="O23" s="9" t="s">
        <v>85</v>
      </c>
    </row>
    <row r="25" customFormat="false" ht="15.5" hidden="false" customHeight="false" outlineLevel="0" collapsed="false">
      <c r="A25" s="8" t="s">
        <v>86</v>
      </c>
      <c r="B25" s="8" t="s">
        <v>87</v>
      </c>
      <c r="C25" s="8"/>
      <c r="D25" s="8"/>
      <c r="E25" s="8"/>
      <c r="F25" s="8"/>
      <c r="G25" s="24" t="n">
        <f aca="false">+(N7*N11*N13*N15*N17/N21/Q26)+(N9*N19/N21/Q26)</f>
        <v>68.4498979591837</v>
      </c>
      <c r="H25" s="8" t="s">
        <v>88</v>
      </c>
      <c r="I25" s="8"/>
      <c r="N25" s="9" t="s">
        <v>89</v>
      </c>
      <c r="Q25" s="25" t="n">
        <f aca="false">+Q26/12</f>
        <v>20.4166666666667</v>
      </c>
    </row>
    <row r="26" customFormat="false" ht="12.5" hidden="false" customHeight="false" outlineLevel="0" collapsed="false">
      <c r="G26" s="26"/>
      <c r="N26" s="9" t="s">
        <v>90</v>
      </c>
      <c r="Q26" s="27" t="n">
        <f aca="false">+(N23*52)-15</f>
        <v>245</v>
      </c>
    </row>
    <row r="27" customFormat="false" ht="15.5" hidden="false" customHeight="false" outlineLevel="0" collapsed="false">
      <c r="B27" s="9" t="s">
        <v>68</v>
      </c>
      <c r="G27" s="28" t="n">
        <f aca="false">+G25*Q25</f>
        <v>1397.51875</v>
      </c>
      <c r="H27" s="8" t="s">
        <v>91</v>
      </c>
      <c r="I27" s="8"/>
      <c r="J27" s="8"/>
    </row>
    <row r="28" customFormat="false" ht="15.5" hidden="false" customHeight="false" outlineLevel="0" collapsed="false">
      <c r="B28" s="9" t="s">
        <v>68</v>
      </c>
      <c r="C28" s="9" t="s">
        <v>68</v>
      </c>
      <c r="G28" s="28" t="n">
        <f aca="false">+G27*12</f>
        <v>16770.225</v>
      </c>
      <c r="H28" s="8" t="s">
        <v>92</v>
      </c>
      <c r="I28" s="8"/>
      <c r="J28" s="8"/>
      <c r="Q28" s="9" t="s">
        <v>68</v>
      </c>
    </row>
    <row r="29" customFormat="false" ht="12.5" hidden="false" customHeight="false" outlineLevel="0" collapsed="false">
      <c r="F29" s="9" t="s">
        <v>68</v>
      </c>
    </row>
    <row r="30" customFormat="false" ht="12.5" hidden="false" customHeight="false" outlineLevel="0" collapsed="false">
      <c r="E30" s="9" t="s">
        <v>68</v>
      </c>
    </row>
    <row r="31" customFormat="false" ht="12.5" hidden="false" customHeight="false" outlineLevel="0" collapsed="false">
      <c r="A31" s="9" t="s">
        <v>93</v>
      </c>
      <c r="E31" s="9" t="s">
        <v>68</v>
      </c>
      <c r="L31" s="9" t="s">
        <v>68</v>
      </c>
    </row>
    <row r="32" customFormat="false" ht="12.5" hidden="false" customHeight="false" outlineLevel="0" collapsed="false">
      <c r="A32" s="9" t="s">
        <v>94</v>
      </c>
      <c r="E32" s="9" t="s">
        <v>68</v>
      </c>
      <c r="G32" s="9" t="s">
        <v>68</v>
      </c>
    </row>
    <row r="33" customFormat="false" ht="12.5" hidden="false" customHeight="false" outlineLevel="0" collapsed="false">
      <c r="E33" s="9" t="s">
        <v>68</v>
      </c>
      <c r="G33" s="9" t="s">
        <v>68</v>
      </c>
      <c r="L33" s="9" t="s">
        <v>68</v>
      </c>
      <c r="N33" s="9" t="s">
        <v>68</v>
      </c>
      <c r="O33" s="9" t="s">
        <v>68</v>
      </c>
    </row>
    <row r="34" customFormat="false" ht="12.5" hidden="false" customHeight="false" outlineLevel="0" collapsed="false">
      <c r="A34" s="9" t="s">
        <v>95</v>
      </c>
      <c r="C34" s="9" t="n">
        <f aca="false">+N7*N11*N13*N15*N17/N21/N23/52</f>
        <v>57.7047115384615</v>
      </c>
      <c r="E34" s="9" t="s">
        <v>68</v>
      </c>
      <c r="G34" s="9" t="s">
        <v>68</v>
      </c>
      <c r="L34" s="9" t="s">
        <v>68</v>
      </c>
    </row>
    <row r="35" customFormat="false" ht="12.5" hidden="false" customHeight="false" outlineLevel="0" collapsed="false">
      <c r="A35" s="9" t="s">
        <v>96</v>
      </c>
      <c r="C35" s="9" t="n">
        <f aca="false">+N9*N19/N21/N23/52</f>
        <v>6.79615384615385</v>
      </c>
      <c r="E35" s="9" t="s">
        <v>68</v>
      </c>
      <c r="L35" s="9" t="s">
        <v>68</v>
      </c>
      <c r="N35" s="9" t="s">
        <v>68</v>
      </c>
    </row>
    <row r="36" customFormat="false" ht="12.5" hidden="false" customHeight="false" outlineLevel="0" collapsed="false">
      <c r="E36" s="9" t="s">
        <v>68</v>
      </c>
      <c r="L36" s="9" t="s">
        <v>68</v>
      </c>
    </row>
    <row r="37" customFormat="false" ht="12.5" hidden="false" customHeight="false" outlineLevel="0" collapsed="false">
      <c r="E37" s="9"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9" width="11.53"/>
    <col collapsed="false" customWidth="true" hidden="false" outlineLevel="0" max="2" min="2" style="9" width="11.44"/>
    <col collapsed="false" customWidth="true" hidden="false" outlineLevel="0" max="4" min="3" style="9" width="4.44"/>
    <col collapsed="false" customWidth="true" hidden="false" outlineLevel="0" max="5" min="5" style="9" width="52.26"/>
    <col collapsed="false" customWidth="true" hidden="false" outlineLevel="0" max="6" min="6" style="9" width="10.17"/>
    <col collapsed="false" customWidth="true" hidden="false" outlineLevel="0" max="11" min="11" style="9" width="11.53"/>
    <col collapsed="false" customWidth="true" hidden="false" outlineLevel="0" max="12" min="12" style="9" width="6.99"/>
    <col collapsed="false" customWidth="true" hidden="false" outlineLevel="0" max="13" min="13" style="9" width="5.17"/>
  </cols>
  <sheetData>
    <row r="1" customFormat="false" ht="18" hidden="false" customHeight="false" outlineLevel="0" collapsed="false">
      <c r="A1" s="14" t="s">
        <v>97</v>
      </c>
      <c r="B1" s="14"/>
      <c r="C1" s="14"/>
      <c r="D1" s="14"/>
      <c r="E1" s="14"/>
      <c r="F1" s="14"/>
    </row>
    <row r="3" customFormat="false" ht="13" hidden="false" customHeight="false" outlineLevel="0" collapsed="false">
      <c r="A3" s="16" t="s">
        <v>60</v>
      </c>
      <c r="B3" s="9" t="s">
        <v>98</v>
      </c>
      <c r="C3" s="27" t="s">
        <v>64</v>
      </c>
      <c r="D3" s="9" t="s">
        <v>99</v>
      </c>
      <c r="H3" s="23" t="s">
        <v>62</v>
      </c>
      <c r="I3" s="9" t="s">
        <v>100</v>
      </c>
    </row>
    <row r="4" customFormat="false" ht="13" hidden="false" customHeight="false" outlineLevel="0" collapsed="false">
      <c r="A4" s="16"/>
      <c r="C4" s="29"/>
      <c r="L4" s="29"/>
    </row>
    <row r="5" customFormat="false" ht="13" hidden="false" customHeight="false" outlineLevel="0" collapsed="false">
      <c r="A5" s="16"/>
      <c r="C5" s="29"/>
      <c r="L5" s="29"/>
    </row>
    <row r="7" customFormat="false" ht="12.5" hidden="false" customHeight="false" outlineLevel="0" collapsed="false">
      <c r="A7" s="9" t="s">
        <v>101</v>
      </c>
      <c r="H7" s="25" t="n">
        <f aca="false">+'1. Septage Design Flow'!G25</f>
        <v>68.4498979591837</v>
      </c>
      <c r="I7" s="9" t="s">
        <v>102</v>
      </c>
      <c r="K7" s="26" t="s">
        <v>68</v>
      </c>
    </row>
    <row r="8" customFormat="false" ht="12.5" hidden="false" customHeight="false" outlineLevel="0" collapsed="false">
      <c r="A8" s="9" t="s">
        <v>103</v>
      </c>
      <c r="H8" s="27" t="n">
        <f aca="false">+'1. Septage Design Flow'!N17</f>
        <v>5</v>
      </c>
      <c r="I8" s="9" t="s">
        <v>78</v>
      </c>
    </row>
    <row r="9" customFormat="false" ht="12.5" hidden="false" customHeight="false" outlineLevel="0" collapsed="false">
      <c r="A9" s="9" t="s">
        <v>104</v>
      </c>
      <c r="H9" s="30" t="n">
        <f aca="false">+H11/H8</f>
        <v>1</v>
      </c>
    </row>
    <row r="10" customFormat="false" ht="12.5" hidden="false" customHeight="false" outlineLevel="0" collapsed="false">
      <c r="H10" s="31"/>
    </row>
    <row r="11" customFormat="false" ht="12.5" hidden="false" customHeight="false" outlineLevel="0" collapsed="false">
      <c r="A11" s="9" t="s">
        <v>105</v>
      </c>
      <c r="F11" s="9" t="s">
        <v>68</v>
      </c>
      <c r="H11" s="23" t="n">
        <v>5</v>
      </c>
      <c r="I11" s="32" t="s">
        <v>78</v>
      </c>
    </row>
    <row r="12" customFormat="false" ht="12.5" hidden="false" customHeight="false" outlineLevel="0" collapsed="false">
      <c r="H12" s="29"/>
      <c r="I12" s="32"/>
    </row>
    <row r="13" customFormat="false" ht="12.5" hidden="false" customHeight="false" outlineLevel="0" collapsed="false">
      <c r="A13" s="9" t="s">
        <v>106</v>
      </c>
      <c r="H13" s="29"/>
      <c r="I13" s="32"/>
    </row>
    <row r="14" customFormat="false" ht="12.5" hidden="false" customHeight="false" outlineLevel="0" collapsed="false">
      <c r="I14" s="9" t="s">
        <v>68</v>
      </c>
    </row>
    <row r="15" customFormat="false" ht="12.5" hidden="false" customHeight="false" outlineLevel="0" collapsed="false">
      <c r="B15" s="9" t="s">
        <v>107</v>
      </c>
      <c r="H15" s="23" t="n">
        <v>0.2</v>
      </c>
      <c r="I15" s="9" t="s">
        <v>108</v>
      </c>
    </row>
    <row r="16" customFormat="false" ht="12.5" hidden="false" customHeight="false" outlineLevel="0" collapsed="false">
      <c r="B16" s="9" t="s">
        <v>109</v>
      </c>
      <c r="H16" s="23" t="n">
        <v>0.25</v>
      </c>
      <c r="I16" s="9" t="s">
        <v>108</v>
      </c>
    </row>
    <row r="17" customFormat="false" ht="12.5" hidden="false" customHeight="false" outlineLevel="0" collapsed="false">
      <c r="B17" s="9" t="s">
        <v>110</v>
      </c>
      <c r="H17" s="23" t="n">
        <v>0.3</v>
      </c>
      <c r="I17" s="9" t="s">
        <v>108</v>
      </c>
    </row>
    <row r="18" customFormat="false" ht="12.5" hidden="false" customHeight="false" outlineLevel="0" collapsed="false">
      <c r="B18" s="9" t="s">
        <v>111</v>
      </c>
      <c r="H18" s="23" t="n">
        <v>0.25</v>
      </c>
      <c r="I18" s="9" t="s">
        <v>108</v>
      </c>
    </row>
    <row r="19" customFormat="false" ht="12.5" hidden="false" customHeight="false" outlineLevel="0" collapsed="false">
      <c r="B19" s="9" t="s">
        <v>112</v>
      </c>
      <c r="H19" s="23" t="n">
        <v>0.3</v>
      </c>
      <c r="I19" s="9" t="s">
        <v>108</v>
      </c>
    </row>
    <row r="20" customFormat="false" ht="12.5" hidden="false" customHeight="false" outlineLevel="0" collapsed="false">
      <c r="B20" s="9" t="s">
        <v>113</v>
      </c>
      <c r="H20" s="23" t="n">
        <v>8</v>
      </c>
      <c r="I20" s="9" t="s">
        <v>108</v>
      </c>
    </row>
    <row r="21" customFormat="false" ht="12.5" hidden="false" customHeight="false" outlineLevel="0" collapsed="false">
      <c r="A21" s="9" t="s">
        <v>114</v>
      </c>
      <c r="H21" s="19" t="n">
        <f aca="false">+H20/(H15+H16+H17+H18+H19)</f>
        <v>6.15384615384615</v>
      </c>
    </row>
    <row r="22" customFormat="false" ht="12.5" hidden="false" customHeight="false" outlineLevel="0" collapsed="false">
      <c r="A22" s="9" t="s">
        <v>115</v>
      </c>
      <c r="H22" s="23" t="n">
        <v>0.5</v>
      </c>
      <c r="I22" s="9" t="s">
        <v>116</v>
      </c>
      <c r="N22" s="9" t="s">
        <v>68</v>
      </c>
    </row>
    <row r="23" customFormat="false" ht="12.5" hidden="false" customHeight="false" outlineLevel="0" collapsed="false">
      <c r="H23" s="33" t="s">
        <v>68</v>
      </c>
    </row>
    <row r="24" customFormat="false" ht="12.5" hidden="false" customHeight="false" outlineLevel="0" collapsed="false">
      <c r="A24" s="9" t="s">
        <v>117</v>
      </c>
      <c r="H24" s="30" t="n">
        <f aca="false">+H21*H22</f>
        <v>3.07692307692308</v>
      </c>
    </row>
    <row r="25" customFormat="false" ht="12.5" hidden="false" customHeight="false" outlineLevel="0" collapsed="false">
      <c r="A25" s="9" t="s">
        <v>118</v>
      </c>
      <c r="H25" s="15" t="n">
        <v>8</v>
      </c>
    </row>
    <row r="26" customFormat="false" ht="15.5" hidden="false" customHeight="false" outlineLevel="0" collapsed="false">
      <c r="B26" s="8" t="s">
        <v>119</v>
      </c>
      <c r="C26" s="8" t="s">
        <v>120</v>
      </c>
      <c r="D26" s="8"/>
      <c r="E26" s="8"/>
      <c r="F26" s="34"/>
      <c r="G26" s="34"/>
      <c r="H26" s="35" t="n">
        <f aca="false">+H7/H8/H9/H24</f>
        <v>4.44924336734694</v>
      </c>
      <c r="I26" s="8" t="s">
        <v>121</v>
      </c>
    </row>
    <row r="27" customFormat="false" ht="12.5" hidden="false" customHeight="false" outlineLevel="0" collapsed="false">
      <c r="F27" s="31"/>
    </row>
    <row r="28" customFormat="false" ht="12.5" hidden="false" customHeight="false" outlineLevel="0" collapsed="false">
      <c r="A28" s="9" t="s">
        <v>122</v>
      </c>
      <c r="F28" s="31"/>
    </row>
    <row r="29" customFormat="false" ht="12.5" hidden="false" customHeight="false" outlineLevel="0" collapsed="false">
      <c r="F29" s="29"/>
    </row>
    <row r="30" customFormat="false" ht="12.5" hidden="false" customHeight="false" outlineLevel="0" collapsed="false">
      <c r="A30" s="9" t="s">
        <v>123</v>
      </c>
    </row>
    <row r="31" customFormat="false" ht="12.5" hidden="false" customHeight="false" outlineLevel="0" collapsed="false">
      <c r="B31" s="9" t="s">
        <v>124</v>
      </c>
    </row>
    <row r="32" customFormat="false" ht="12.5" hidden="false" customHeight="false" outlineLevel="0" collapsed="false">
      <c r="A32" s="9" t="s">
        <v>125</v>
      </c>
    </row>
    <row r="33" customFormat="false" ht="12.5" hidden="false" customHeight="false" outlineLevel="0" collapsed="false">
      <c r="A33" s="9" t="s">
        <v>126</v>
      </c>
    </row>
    <row r="34" customFormat="false" ht="12.5" hidden="false" customHeight="false" outlineLevel="0" collapsed="false">
      <c r="A34" s="9"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E32" activeCellId="0" sqref="E32"/>
    </sheetView>
  </sheetViews>
  <sheetFormatPr defaultColWidth="9.0546875" defaultRowHeight="12.5" zeroHeight="false" outlineLevelRow="0" outlineLevelCol="0"/>
  <cols>
    <col collapsed="false" customWidth="true" hidden="false" outlineLevel="0" max="3" min="3" style="9" width="13.26"/>
    <col collapsed="false" customWidth="true" hidden="false" outlineLevel="0" max="4" min="4" style="9" width="51.72"/>
    <col collapsed="false" customWidth="true" hidden="false" outlineLevel="0" max="5" min="5" style="9" width="13.17"/>
    <col collapsed="false" customWidth="true" hidden="false" outlineLevel="0" max="6" min="6" style="9" width="14.53"/>
    <col collapsed="false" customWidth="true" hidden="false" outlineLevel="0" max="7" min="7" style="9" width="18.17"/>
    <col collapsed="false" customWidth="true" hidden="false" outlineLevel="0" max="8" min="8" style="9" width="17.44"/>
  </cols>
  <sheetData>
    <row r="1" customFormat="false" ht="18" hidden="false" customHeight="false" outlineLevel="0" collapsed="false">
      <c r="A1" s="14" t="s">
        <v>128</v>
      </c>
    </row>
    <row r="2" customFormat="false" ht="15.5" hidden="false" customHeight="false" outlineLevel="0" collapsed="false">
      <c r="A2" s="8"/>
      <c r="B2" s="16" t="s">
        <v>129</v>
      </c>
      <c r="D2" s="36" t="str">
        <f aca="false">+'1. Septage Design Flow'!F3</f>
        <v>Nepaleze Rupee</v>
      </c>
    </row>
    <row r="4" customFormat="false" ht="12.5" hidden="false" customHeight="false" outlineLevel="0" collapsed="false">
      <c r="A4" s="9" t="s">
        <v>130</v>
      </c>
      <c r="E4" s="37" t="n">
        <f aca="false">+'2. How Many Trucks'!H26</f>
        <v>4.44924336734694</v>
      </c>
    </row>
    <row r="5" customFormat="false" ht="12.5" hidden="false" customHeight="false" outlineLevel="0" collapsed="false">
      <c r="A5" s="9" t="s">
        <v>131</v>
      </c>
      <c r="E5" s="30" t="n">
        <f aca="false">+'2. How Many Trucks'!H24</f>
        <v>3.07692307692308</v>
      </c>
    </row>
    <row r="6" customFormat="false" ht="12.5" hidden="false" customHeight="false" outlineLevel="0" collapsed="false">
      <c r="A6" s="9" t="s">
        <v>132</v>
      </c>
      <c r="E6" s="27" t="n">
        <f aca="false">+'1. Septage Design Flow'!N23</f>
        <v>5</v>
      </c>
    </row>
    <row r="7" customFormat="false" ht="12.5" hidden="false" customHeight="false" outlineLevel="0" collapsed="false">
      <c r="A7" s="9" t="s">
        <v>133</v>
      </c>
      <c r="E7" s="25" t="n">
        <v>8</v>
      </c>
    </row>
    <row r="8" customFormat="false" ht="12.5" hidden="false" customHeight="false" outlineLevel="0" collapsed="false">
      <c r="A8" s="9" t="s">
        <v>134</v>
      </c>
      <c r="E8" s="38" t="n">
        <f aca="false">+'1. Septage Design Flow'!Q26*'2. How Many Trucks'!H24*'2. How Many Trucks'!H26*E7</f>
        <v>26832.36</v>
      </c>
      <c r="H8" s="9" t="s">
        <v>68</v>
      </c>
    </row>
    <row r="9" customFormat="false" ht="12.5" hidden="false" customHeight="false" outlineLevel="0" collapsed="false">
      <c r="E9" s="29"/>
      <c r="H9" s="9" t="s">
        <v>68</v>
      </c>
    </row>
    <row r="11" customFormat="false" ht="12.5" hidden="false" customHeight="false" outlineLevel="0" collapsed="false">
      <c r="A11" s="9" t="s">
        <v>135</v>
      </c>
      <c r="E11" s="20" t="n">
        <v>2200000</v>
      </c>
      <c r="F11" s="9" t="s">
        <v>68</v>
      </c>
      <c r="G11" s="9" t="s">
        <v>68</v>
      </c>
      <c r="I11" s="9" t="s">
        <v>68</v>
      </c>
    </row>
    <row r="12" customFormat="false" ht="12.5" hidden="false" customHeight="false" outlineLevel="0" collapsed="false">
      <c r="A12" s="9" t="s">
        <v>136</v>
      </c>
      <c r="E12" s="20" t="n">
        <v>300000</v>
      </c>
      <c r="F12" s="9" t="s">
        <v>68</v>
      </c>
      <c r="G12" s="9" t="s">
        <v>68</v>
      </c>
      <c r="I12" s="9" t="s">
        <v>68</v>
      </c>
    </row>
    <row r="13" customFormat="false" ht="12.5" hidden="false" customHeight="false" outlineLevel="0" collapsed="false">
      <c r="A13" s="9" t="s">
        <v>137</v>
      </c>
      <c r="E13" s="20" t="n">
        <v>250000</v>
      </c>
      <c r="F13" s="9" t="s">
        <v>68</v>
      </c>
      <c r="G13" s="9" t="s">
        <v>68</v>
      </c>
    </row>
    <row r="14" customFormat="false" ht="12.5" hidden="false" customHeight="false" outlineLevel="0" collapsed="false">
      <c r="A14" s="9" t="s">
        <v>138</v>
      </c>
      <c r="C14" s="15" t="n">
        <v>5</v>
      </c>
    </row>
    <row r="15" customFormat="false" ht="13" hidden="false" customHeight="false" outlineLevel="0" collapsed="false">
      <c r="B15" s="39" t="s">
        <v>68</v>
      </c>
      <c r="C15" s="40" t="s">
        <v>68</v>
      </c>
      <c r="D15" s="40"/>
      <c r="E15" s="41" t="s">
        <v>139</v>
      </c>
      <c r="F15" s="42" t="s">
        <v>140</v>
      </c>
      <c r="G15" s="43" t="s">
        <v>141</v>
      </c>
      <c r="H15" s="42" t="s">
        <v>142</v>
      </c>
    </row>
    <row r="16" customFormat="false" ht="13" hidden="false" customHeight="false" outlineLevel="0" collapsed="false">
      <c r="B16" s="44"/>
      <c r="C16" s="45" t="s">
        <v>143</v>
      </c>
      <c r="D16" s="46"/>
      <c r="E16" s="47"/>
      <c r="F16" s="48"/>
      <c r="G16" s="49"/>
      <c r="H16" s="50"/>
    </row>
    <row r="17" customFormat="false" ht="13" hidden="false" customHeight="false" outlineLevel="0" collapsed="false">
      <c r="B17" s="44"/>
      <c r="C17" s="46"/>
      <c r="D17" s="51" t="s">
        <v>144</v>
      </c>
      <c r="E17" s="52" t="s">
        <v>145</v>
      </c>
      <c r="F17" s="53" t="n">
        <v>1</v>
      </c>
      <c r="G17" s="49" t="n">
        <f aca="false">+E12</f>
        <v>300000</v>
      </c>
      <c r="H17" s="54" t="n">
        <f aca="false">(G17*F17)*E4</f>
        <v>1334773.01020408</v>
      </c>
    </row>
    <row r="18" customFormat="false" ht="13" hidden="false" customHeight="false" outlineLevel="0" collapsed="false">
      <c r="B18" s="44"/>
      <c r="C18" s="46"/>
      <c r="D18" s="51" t="s">
        <v>146</v>
      </c>
      <c r="E18" s="52" t="s">
        <v>145</v>
      </c>
      <c r="F18" s="53" t="n">
        <v>2</v>
      </c>
      <c r="G18" s="49" t="n">
        <f aca="false">+E13</f>
        <v>250000</v>
      </c>
      <c r="H18" s="54" t="n">
        <f aca="false">G18*F18*E4</f>
        <v>2224621.68367347</v>
      </c>
    </row>
    <row r="19" customFormat="false" ht="12.5" hidden="false" customHeight="false" outlineLevel="0" collapsed="false">
      <c r="B19" s="44"/>
      <c r="C19" s="40"/>
      <c r="D19" s="55" t="s">
        <v>147</v>
      </c>
      <c r="E19" s="56" t="s">
        <v>148</v>
      </c>
      <c r="F19" s="57" t="n">
        <f aca="false">+E8/C14</f>
        <v>5366.472</v>
      </c>
      <c r="G19" s="58" t="n">
        <v>105</v>
      </c>
      <c r="H19" s="59" t="n">
        <f aca="false">G19*F19*E4</f>
        <v>2507057.69496557</v>
      </c>
      <c r="I19" s="9" t="s">
        <v>68</v>
      </c>
      <c r="J19" s="9" t="s">
        <v>68</v>
      </c>
    </row>
    <row r="20" customFormat="false" ht="12.5" hidden="false" customHeight="false" outlineLevel="0" collapsed="false">
      <c r="B20" s="44"/>
      <c r="C20" s="40"/>
      <c r="D20" s="60" t="s">
        <v>149</v>
      </c>
      <c r="E20" s="61"/>
      <c r="F20" s="62"/>
      <c r="G20" s="58"/>
      <c r="H20" s="59"/>
    </row>
    <row r="21" customFormat="false" ht="12.5" hidden="false" customHeight="false" outlineLevel="0" collapsed="false">
      <c r="B21" s="44"/>
      <c r="C21" s="40"/>
      <c r="D21" s="55" t="s">
        <v>150</v>
      </c>
      <c r="E21" s="42" t="s">
        <v>145</v>
      </c>
      <c r="F21" s="63" t="n">
        <f aca="false">+E8/3000</f>
        <v>8.94412</v>
      </c>
      <c r="G21" s="58" t="n">
        <v>6000</v>
      </c>
      <c r="H21" s="59" t="n">
        <f aca="false">G21*F21*E4</f>
        <v>238767.399520531</v>
      </c>
      <c r="J21" s="9" t="s">
        <v>68</v>
      </c>
      <c r="K21" s="9" t="s">
        <v>68</v>
      </c>
      <c r="L21" s="9" t="s">
        <v>68</v>
      </c>
    </row>
    <row r="22" customFormat="false" ht="12.5" hidden="false" customHeight="false" outlineLevel="0" collapsed="false">
      <c r="B22" s="44"/>
      <c r="C22" s="40"/>
      <c r="D22" s="55" t="s">
        <v>151</v>
      </c>
      <c r="E22" s="42" t="s">
        <v>145</v>
      </c>
      <c r="F22" s="63" t="n">
        <f aca="false">+E8/3000</f>
        <v>8.94412</v>
      </c>
      <c r="G22" s="58" t="n">
        <v>226</v>
      </c>
      <c r="H22" s="59" t="n">
        <f aca="false">G22*F22*E4</f>
        <v>8993.57204860666</v>
      </c>
      <c r="I22" s="9" t="s">
        <v>68</v>
      </c>
      <c r="J22" s="9" t="s">
        <v>68</v>
      </c>
      <c r="K22" s="9" t="s">
        <v>68</v>
      </c>
      <c r="L22" s="9" t="s">
        <v>68</v>
      </c>
    </row>
    <row r="23" customFormat="false" ht="12.5" hidden="false" customHeight="false" outlineLevel="0" collapsed="false">
      <c r="B23" s="44"/>
      <c r="C23" s="40"/>
      <c r="D23" s="60" t="s">
        <v>152</v>
      </c>
      <c r="E23" s="64" t="s">
        <v>145</v>
      </c>
      <c r="F23" s="57" t="n">
        <f aca="false">+E8/40000</f>
        <v>0.670809</v>
      </c>
      <c r="G23" s="58" t="n">
        <v>40000</v>
      </c>
      <c r="H23" s="59" t="n">
        <f aca="false">G23*F23*E4</f>
        <v>119383.699760265</v>
      </c>
      <c r="J23" s="9" t="s">
        <v>68</v>
      </c>
    </row>
    <row r="24" customFormat="false" ht="12.5" hidden="false" customHeight="false" outlineLevel="0" collapsed="false">
      <c r="B24" s="44"/>
      <c r="C24" s="40"/>
      <c r="D24" s="60" t="s">
        <v>153</v>
      </c>
      <c r="E24" s="42" t="s">
        <v>154</v>
      </c>
      <c r="F24" s="57" t="n">
        <f aca="false">+E8/25000</f>
        <v>1.0732944</v>
      </c>
      <c r="G24" s="58" t="n">
        <v>18000</v>
      </c>
      <c r="H24" s="59" t="n">
        <f aca="false">G24*F24*E4</f>
        <v>85956.2638273911</v>
      </c>
    </row>
    <row r="25" customFormat="false" ht="12.5" hidden="false" customHeight="false" outlineLevel="0" collapsed="false">
      <c r="B25" s="44"/>
      <c r="C25" s="40"/>
      <c r="D25" s="60" t="s">
        <v>155</v>
      </c>
      <c r="E25" s="42" t="s">
        <v>154</v>
      </c>
      <c r="F25" s="57" t="n">
        <f aca="false">+E8/40000</f>
        <v>0.670809</v>
      </c>
      <c r="G25" s="58" t="n">
        <v>15000</v>
      </c>
      <c r="H25" s="59" t="n">
        <f aca="false">G25*F25*E4</f>
        <v>44768.8874100995</v>
      </c>
    </row>
    <row r="26" customFormat="false" ht="12.5" hidden="false" customHeight="false" outlineLevel="0" collapsed="false">
      <c r="B26" s="44"/>
      <c r="C26" s="40"/>
      <c r="D26" s="60" t="s">
        <v>156</v>
      </c>
      <c r="E26" s="42" t="s">
        <v>157</v>
      </c>
      <c r="F26" s="65" t="n">
        <v>1</v>
      </c>
      <c r="G26" s="58" t="n">
        <v>8000</v>
      </c>
      <c r="H26" s="59" t="n">
        <f aca="false">G26*F26*E4</f>
        <v>35593.9469387755</v>
      </c>
    </row>
    <row r="27" customFormat="false" ht="12.5" hidden="false" customHeight="false" outlineLevel="0" collapsed="false">
      <c r="B27" s="44"/>
      <c r="C27" s="40"/>
      <c r="D27" s="60" t="s">
        <v>158</v>
      </c>
      <c r="E27" s="42" t="s">
        <v>159</v>
      </c>
      <c r="F27" s="66" t="n">
        <v>0.33</v>
      </c>
      <c r="G27" s="58" t="n">
        <v>12000</v>
      </c>
      <c r="H27" s="59" t="n">
        <f aca="false">G27*F27*E4</f>
        <v>17619.0037346939</v>
      </c>
    </row>
    <row r="28" customFormat="false" ht="12.5" hidden="false" customHeight="false" outlineLevel="0" collapsed="false">
      <c r="B28" s="44"/>
      <c r="C28" s="40"/>
      <c r="D28" s="60" t="s">
        <v>160</v>
      </c>
      <c r="E28" s="42" t="s">
        <v>161</v>
      </c>
      <c r="F28" s="66" t="n">
        <v>1</v>
      </c>
      <c r="G28" s="58" t="n">
        <v>14000</v>
      </c>
      <c r="H28" s="59" t="n">
        <f aca="false">G28*F28*E4</f>
        <v>62289.4071428572</v>
      </c>
    </row>
    <row r="29" customFormat="false" ht="12.5" hidden="false" customHeight="false" outlineLevel="0" collapsed="false">
      <c r="B29" s="44"/>
      <c r="C29" s="40"/>
      <c r="D29" s="60" t="s">
        <v>162</v>
      </c>
      <c r="E29" s="42" t="s">
        <v>161</v>
      </c>
      <c r="F29" s="66" t="n">
        <v>1</v>
      </c>
      <c r="G29" s="58" t="n">
        <v>7000</v>
      </c>
      <c r="H29" s="59" t="n">
        <f aca="false">G29*F29*E4</f>
        <v>31144.7035714286</v>
      </c>
    </row>
    <row r="30" customFormat="false" ht="13" hidden="false" customHeight="false" outlineLevel="0" collapsed="false">
      <c r="B30" s="44"/>
      <c r="C30" s="67" t="s">
        <v>163</v>
      </c>
      <c r="D30" s="40"/>
      <c r="E30" s="42"/>
      <c r="F30" s="66"/>
      <c r="G30" s="59"/>
      <c r="H30" s="68" t="n">
        <f aca="false">SUM(H17:H29)</f>
        <v>6710969.27279777</v>
      </c>
    </row>
    <row r="31" customFormat="false" ht="12.5" hidden="false" customHeight="false" outlineLevel="0" collapsed="false">
      <c r="B31" s="44"/>
      <c r="C31" s="69"/>
      <c r="D31" s="40"/>
      <c r="E31" s="42"/>
      <c r="F31" s="66"/>
      <c r="G31" s="59"/>
      <c r="H31" s="70"/>
    </row>
    <row r="32" customFormat="false" ht="13" hidden="false" customHeight="false" outlineLevel="0" collapsed="false">
      <c r="B32" s="44"/>
      <c r="C32" s="71" t="s">
        <v>164</v>
      </c>
      <c r="D32" s="40"/>
      <c r="E32" s="42" t="s">
        <v>161</v>
      </c>
      <c r="F32" s="72" t="n">
        <f aca="false">+E4</f>
        <v>4.44924336734694</v>
      </c>
      <c r="G32" s="73" t="n">
        <f aca="false">PMT(G35/12,G34,G33)</f>
        <v>-325914.670213118</v>
      </c>
      <c r="H32" s="68" t="n">
        <f aca="false">ABS(G32*F32)</f>
        <v>1450073.68476678</v>
      </c>
    </row>
    <row r="33" customFormat="false" ht="13" hidden="false" customHeight="false" outlineLevel="0" collapsed="false">
      <c r="B33" s="44"/>
      <c r="C33" s="40"/>
      <c r="D33" s="74" t="s">
        <v>165</v>
      </c>
      <c r="E33" s="42" t="s">
        <v>166</v>
      </c>
      <c r="F33" s="75"/>
      <c r="G33" s="76" t="n">
        <f aca="false">+E11</f>
        <v>2200000</v>
      </c>
      <c r="H33" s="77"/>
    </row>
    <row r="34" customFormat="false" ht="12.5" hidden="false" customHeight="false" outlineLevel="0" collapsed="false">
      <c r="B34" s="44"/>
      <c r="C34" s="40"/>
      <c r="D34" s="40" t="s">
        <v>68</v>
      </c>
      <c r="E34" s="42"/>
      <c r="F34" s="78" t="s">
        <v>167</v>
      </c>
      <c r="G34" s="9" t="n">
        <v>7</v>
      </c>
      <c r="H34" s="70"/>
    </row>
    <row r="35" customFormat="false" ht="12.5" hidden="false" customHeight="false" outlineLevel="0" collapsed="false">
      <c r="B35" s="44"/>
      <c r="C35" s="40"/>
      <c r="D35" s="40"/>
      <c r="E35" s="42"/>
      <c r="F35" s="78" t="s">
        <v>168</v>
      </c>
      <c r="G35" s="79" t="n">
        <v>0.11</v>
      </c>
      <c r="H35" s="70"/>
    </row>
    <row r="36" customFormat="false" ht="12.5" hidden="false" customHeight="false" outlineLevel="0" collapsed="false">
      <c r="B36" s="44"/>
      <c r="C36" s="40"/>
      <c r="D36" s="40"/>
      <c r="E36" s="42"/>
      <c r="F36" s="75"/>
      <c r="G36" s="78"/>
      <c r="H36" s="70"/>
    </row>
    <row r="37" customFormat="false" ht="13" hidden="false" customHeight="false" outlineLevel="0" collapsed="false">
      <c r="B37" s="44"/>
      <c r="C37" s="71" t="s">
        <v>169</v>
      </c>
      <c r="D37" s="40"/>
      <c r="E37" s="42" t="s">
        <v>161</v>
      </c>
      <c r="F37" s="80" t="n">
        <v>1</v>
      </c>
      <c r="G37" s="73" t="n">
        <f aca="false">G38/4</f>
        <v>9750</v>
      </c>
      <c r="H37" s="68" t="n">
        <f aca="false">G37*F37</f>
        <v>9750</v>
      </c>
    </row>
    <row r="38" customFormat="false" ht="13" hidden="false" customHeight="false" outlineLevel="0" collapsed="false">
      <c r="B38" s="44"/>
      <c r="C38" s="40"/>
      <c r="D38" s="74" t="s">
        <v>170</v>
      </c>
      <c r="E38" s="42" t="s">
        <v>171</v>
      </c>
      <c r="F38" s="42"/>
      <c r="G38" s="81" t="n">
        <v>39000</v>
      </c>
      <c r="H38" s="82"/>
    </row>
    <row r="39" customFormat="false" ht="13" hidden="false" customHeight="false" outlineLevel="0" collapsed="false">
      <c r="B39" s="44"/>
      <c r="C39" s="40"/>
      <c r="D39" s="74"/>
      <c r="E39" s="42"/>
      <c r="F39" s="42"/>
      <c r="G39" s="83"/>
      <c r="H39" s="82"/>
    </row>
    <row r="40" customFormat="false" ht="13" hidden="false" customHeight="false" outlineLevel="0" collapsed="false">
      <c r="B40" s="39" t="s">
        <v>172</v>
      </c>
      <c r="C40" s="40"/>
      <c r="D40" s="60"/>
      <c r="E40" s="42"/>
      <c r="F40" s="42"/>
      <c r="G40" s="78"/>
      <c r="H40" s="84" t="n">
        <f aca="false">H32+H30+H37</f>
        <v>8170792.95756455</v>
      </c>
    </row>
    <row r="41" customFormat="false" ht="13" hidden="false" customHeight="false" outlineLevel="0" collapsed="false">
      <c r="B41" s="85"/>
      <c r="C41" s="32"/>
      <c r="D41" s="32" t="s">
        <v>173</v>
      </c>
      <c r="E41" s="32"/>
      <c r="F41" s="32"/>
      <c r="G41" s="86"/>
      <c r="H41" s="87" t="n">
        <f aca="false">+H40*0.15</f>
        <v>1225618.94363468</v>
      </c>
    </row>
    <row r="42" customFormat="false" ht="13" hidden="false" customHeight="false" outlineLevel="0" collapsed="false">
      <c r="B42" s="85"/>
      <c r="C42" s="32"/>
      <c r="D42" s="32"/>
      <c r="E42" s="32"/>
      <c r="F42" s="32"/>
      <c r="G42" s="86"/>
      <c r="H42" s="87" t="n">
        <f aca="false">+H40+H41</f>
        <v>9396411.90119924</v>
      </c>
    </row>
    <row r="44" customFormat="false" ht="15.5" hidden="false" customHeight="false" outlineLevel="0" collapsed="false">
      <c r="D44" s="8" t="s">
        <v>174</v>
      </c>
      <c r="H44" s="88" t="n">
        <f aca="false">+H42/'1. Septage Design Flow'!G28</f>
        <v>560.303269705638</v>
      </c>
      <c r="I44" s="9" t="str">
        <f aca="false">+'1. Septage Design Flow'!H3</f>
        <v>NPR</v>
      </c>
    </row>
    <row r="45" customFormat="false" ht="12.5" hidden="false" customHeight="false" outlineLevel="0" collapsed="false">
      <c r="D45" s="9" t="s">
        <v>68</v>
      </c>
    </row>
    <row r="46" customFormat="false" ht="12.5" hidden="false" customHeight="false" outlineLevel="0" collapsed="false">
      <c r="E46" s="9"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9" width="40.72"/>
    <col collapsed="false" customWidth="true" hidden="false" outlineLevel="0" max="3" min="3" style="9" width="9.99"/>
    <col collapsed="false" customWidth="true" hidden="false" outlineLevel="0" max="4" min="4" style="9" width="23.81"/>
    <col collapsed="false" customWidth="true" hidden="false" outlineLevel="0" max="5" min="5" style="9" width="15.53"/>
    <col collapsed="false" customWidth="true" hidden="false" outlineLevel="0" max="6" min="6" style="9" width="18.17"/>
    <col collapsed="false" customWidth="true" hidden="false" outlineLevel="0" max="7" min="7" style="9" width="12.44"/>
    <col collapsed="false" customWidth="true" hidden="false" outlineLevel="0" max="8" min="8" style="9" width="0.17"/>
    <col collapsed="false" customWidth="true" hidden="false" outlineLevel="0" max="9" min="9" style="9" width="18.53"/>
    <col collapsed="false" customWidth="true" hidden="false" outlineLevel="0" max="10" min="10" style="9" width="1.99"/>
    <col collapsed="false" customWidth="true" hidden="false" outlineLevel="0" max="11" min="11" style="9" width="9.99"/>
    <col collapsed="false" customWidth="true" hidden="false" outlineLevel="0" max="15" min="15" style="9" width="2.53"/>
    <col collapsed="false" customWidth="true" hidden="false" outlineLevel="0" max="20" min="20" style="9" width="4.44"/>
    <col collapsed="false" customWidth="true" hidden="false" outlineLevel="0" max="21" min="21" style="9" width="4.53"/>
  </cols>
  <sheetData>
    <row r="1" customFormat="false" ht="18" hidden="false" customHeight="false" outlineLevel="0" collapsed="false">
      <c r="A1" s="14" t="s">
        <v>175</v>
      </c>
    </row>
    <row r="2" customFormat="false" ht="13" hidden="false" customHeight="false" outlineLevel="0" collapsed="false">
      <c r="A2" s="89"/>
    </row>
    <row r="3" customFormat="false" ht="12.5" hidden="false" customHeight="false" outlineLevel="0" collapsed="false">
      <c r="A3" s="9" t="s">
        <v>68</v>
      </c>
      <c r="B3" s="9" t="s">
        <v>176</v>
      </c>
      <c r="D3" s="90" t="n">
        <f aca="false">+E4+E6</f>
        <v>48797550.0052031</v>
      </c>
      <c r="E3" s="9" t="str">
        <f aca="false">+'1. Septage Design Flow'!H3</f>
        <v>NPR</v>
      </c>
      <c r="F3" s="10" t="s">
        <v>177</v>
      </c>
      <c r="G3" s="91" t="n">
        <v>510000</v>
      </c>
      <c r="I3" s="9" t="s">
        <v>178</v>
      </c>
    </row>
    <row r="4" customFormat="false" ht="12.5" hidden="false" customHeight="false" outlineLevel="0" collapsed="false">
      <c r="B4" s="92" t="s">
        <v>179</v>
      </c>
      <c r="E4" s="93" t="n">
        <f aca="false">+G3*Projections!G18</f>
        <v>42432652.1784375</v>
      </c>
    </row>
    <row r="5" customFormat="false" ht="12.5" hidden="false" customHeight="false" outlineLevel="0" collapsed="false">
      <c r="B5" s="92" t="s">
        <v>180</v>
      </c>
      <c r="E5" s="94" t="n">
        <v>0</v>
      </c>
      <c r="G5" s="10" t="n">
        <f aca="false">+D3/106</f>
        <v>460354.245332105</v>
      </c>
    </row>
    <row r="6" customFormat="false" ht="12.5" hidden="false" customHeight="false" outlineLevel="0" collapsed="false">
      <c r="B6" s="92" t="s">
        <v>181</v>
      </c>
      <c r="E6" s="94" t="n">
        <f aca="false">0.15*E4</f>
        <v>6364897.82676563</v>
      </c>
      <c r="G6" s="10" t="s">
        <v>68</v>
      </c>
    </row>
    <row r="7" customFormat="false" ht="12.5" hidden="false" customHeight="false" outlineLevel="0" collapsed="false">
      <c r="B7" s="92"/>
      <c r="D7" s="95"/>
    </row>
    <row r="8" customFormat="false" ht="12.5" hidden="false" customHeight="false" outlineLevel="0" collapsed="false">
      <c r="A8" s="9" t="s">
        <v>68</v>
      </c>
      <c r="B8" s="9" t="s">
        <v>182</v>
      </c>
      <c r="C8" s="29" t="s">
        <v>68</v>
      </c>
      <c r="D8" s="20" t="n">
        <v>216000</v>
      </c>
    </row>
    <row r="9" customFormat="false" ht="12.5" hidden="false" customHeight="false" outlineLevel="0" collapsed="false">
      <c r="B9" s="9" t="s">
        <v>183</v>
      </c>
      <c r="C9" s="29"/>
      <c r="D9" s="96" t="n">
        <v>192000</v>
      </c>
    </row>
    <row r="10" customFormat="false" ht="12.5" hidden="false" customHeight="false" outlineLevel="0" collapsed="false">
      <c r="B10" s="9" t="s">
        <v>184</v>
      </c>
      <c r="C10" s="29"/>
      <c r="D10" s="20" t="n">
        <v>180000</v>
      </c>
    </row>
    <row r="11" customFormat="false" ht="12.5" hidden="false" customHeight="false" outlineLevel="0" collapsed="false">
      <c r="B11" s="9" t="s">
        <v>185</v>
      </c>
      <c r="C11" s="29"/>
      <c r="D11" s="20" t="n">
        <v>108000</v>
      </c>
    </row>
    <row r="12" customFormat="false" ht="12.5" hidden="false" customHeight="false" outlineLevel="0" collapsed="false">
      <c r="B12" s="9" t="s">
        <v>186</v>
      </c>
      <c r="D12" s="20" t="n">
        <v>132000</v>
      </c>
    </row>
    <row r="13" customFormat="false" ht="13" hidden="false" customHeight="false" outlineLevel="0" collapsed="false">
      <c r="P13" s="9" t="s">
        <v>68</v>
      </c>
      <c r="Q13" s="9" t="s">
        <v>68</v>
      </c>
    </row>
    <row r="14" customFormat="false" ht="13" hidden="false" customHeight="false" outlineLevel="0" collapsed="false">
      <c r="B14" s="97" t="s">
        <v>187</v>
      </c>
      <c r="D14" s="98" t="s">
        <v>148</v>
      </c>
      <c r="E14" s="99" t="s">
        <v>188</v>
      </c>
      <c r="F14" s="99" t="s">
        <v>189</v>
      </c>
      <c r="G14" s="100" t="s">
        <v>148</v>
      </c>
      <c r="H14" s="101"/>
      <c r="I14" s="102" t="s">
        <v>190</v>
      </c>
      <c r="O14" s="9" t="s">
        <v>68</v>
      </c>
    </row>
    <row r="15" customFormat="false" ht="13" hidden="false" customHeight="false" outlineLevel="0" collapsed="false">
      <c r="B15" s="32"/>
      <c r="C15" s="29"/>
      <c r="D15" s="103" t="s">
        <v>68</v>
      </c>
      <c r="E15" s="104"/>
      <c r="F15" s="104"/>
      <c r="G15" s="105" t="s">
        <v>68</v>
      </c>
      <c r="H15" s="106"/>
      <c r="I15" s="107"/>
      <c r="O15" s="9" t="s">
        <v>68</v>
      </c>
      <c r="P15" s="9" t="s">
        <v>191</v>
      </c>
      <c r="T15" s="9" t="s">
        <v>68</v>
      </c>
      <c r="U15" s="9" t="s">
        <v>68</v>
      </c>
      <c r="V15" s="9" t="s">
        <v>68</v>
      </c>
    </row>
    <row r="16" customFormat="false" ht="13" hidden="false" customHeight="false" outlineLevel="0" collapsed="false">
      <c r="B16" s="108" t="s">
        <v>68</v>
      </c>
      <c r="C16" s="109"/>
      <c r="D16" s="110"/>
      <c r="E16" s="111"/>
      <c r="F16" s="111"/>
      <c r="G16" s="110"/>
      <c r="H16" s="112"/>
      <c r="I16" s="113"/>
      <c r="O16" s="9" t="s">
        <v>68</v>
      </c>
      <c r="P16" s="9" t="s">
        <v>68</v>
      </c>
      <c r="T16" s="9" t="s">
        <v>68</v>
      </c>
      <c r="U16" s="9" t="s">
        <v>68</v>
      </c>
      <c r="V16" s="9" t="s">
        <v>68</v>
      </c>
    </row>
    <row r="17" customFormat="false" ht="13" hidden="false" customHeight="false" outlineLevel="0" collapsed="false">
      <c r="B17" s="114" t="s">
        <v>192</v>
      </c>
      <c r="D17" s="115"/>
      <c r="E17" s="116"/>
      <c r="F17" s="116"/>
      <c r="G17" s="115"/>
      <c r="H17" s="117"/>
      <c r="I17" s="113"/>
      <c r="O17" s="9" t="s">
        <v>68</v>
      </c>
      <c r="P17" s="9" t="s">
        <v>68</v>
      </c>
      <c r="U17" s="9" t="s">
        <v>68</v>
      </c>
      <c r="V17" s="9" t="s">
        <v>68</v>
      </c>
    </row>
    <row r="18" customFormat="false" ht="13" hidden="false" customHeight="false" outlineLevel="0" collapsed="false">
      <c r="B18" s="114" t="s">
        <v>193</v>
      </c>
      <c r="D18" s="118" t="n">
        <v>216000</v>
      </c>
      <c r="E18" s="119" t="n">
        <v>1</v>
      </c>
      <c r="F18" s="119" t="n">
        <v>1</v>
      </c>
      <c r="G18" s="120" t="n">
        <f aca="false">+D18*E18</f>
        <v>216000</v>
      </c>
      <c r="H18" s="117"/>
      <c r="I18" s="113"/>
    </row>
    <row r="19" customFormat="false" ht="13" hidden="false" customHeight="false" outlineLevel="0" collapsed="false">
      <c r="B19" s="46" t="s">
        <v>194</v>
      </c>
      <c r="D19" s="121" t="n">
        <f aca="false">+D8</f>
        <v>216000</v>
      </c>
      <c r="E19" s="122" t="n">
        <v>1</v>
      </c>
      <c r="F19" s="122" t="n">
        <v>0.5</v>
      </c>
      <c r="G19" s="123" t="n">
        <f aca="false">+D19*E19*F19</f>
        <v>108000</v>
      </c>
      <c r="H19" s="117" t="s">
        <v>68</v>
      </c>
      <c r="I19" s="113"/>
      <c r="O19" s="9" t="s">
        <v>68</v>
      </c>
      <c r="P19" s="9" t="s">
        <v>191</v>
      </c>
      <c r="U19" s="9" t="s">
        <v>68</v>
      </c>
      <c r="V19" s="9" t="s">
        <v>68</v>
      </c>
    </row>
    <row r="20" customFormat="false" ht="13" hidden="false" customHeight="false" outlineLevel="0" collapsed="false">
      <c r="B20" s="124" t="s">
        <v>195</v>
      </c>
      <c r="D20" s="121" t="n">
        <f aca="false">+D9</f>
        <v>192000</v>
      </c>
      <c r="E20" s="122" t="n">
        <v>5</v>
      </c>
      <c r="F20" s="122" t="n">
        <v>1</v>
      </c>
      <c r="G20" s="123" t="n">
        <f aca="false">+D20*E20*F20</f>
        <v>960000</v>
      </c>
      <c r="H20" s="117" t="s">
        <v>68</v>
      </c>
      <c r="I20" s="113"/>
      <c r="O20" s="9" t="s">
        <v>191</v>
      </c>
      <c r="P20" s="9" t="s">
        <v>68</v>
      </c>
      <c r="U20" s="9" t="s">
        <v>68</v>
      </c>
      <c r="V20" s="9" t="s">
        <v>68</v>
      </c>
    </row>
    <row r="21" customFormat="false" ht="13" hidden="false" customHeight="false" outlineLevel="0" collapsed="false">
      <c r="B21" s="46" t="s">
        <v>196</v>
      </c>
      <c r="D21" s="121" t="n">
        <f aca="false">+D10</f>
        <v>180000</v>
      </c>
      <c r="E21" s="122" t="n">
        <v>1</v>
      </c>
      <c r="F21" s="122" t="n">
        <v>1</v>
      </c>
      <c r="G21" s="123" t="n">
        <f aca="false">+D21*E21*F21</f>
        <v>180000</v>
      </c>
      <c r="H21" s="117" t="s">
        <v>68</v>
      </c>
      <c r="I21" s="113"/>
      <c r="O21" s="9" t="s">
        <v>68</v>
      </c>
      <c r="P21" s="9" t="s">
        <v>68</v>
      </c>
      <c r="U21" s="9" t="s">
        <v>68</v>
      </c>
      <c r="V21" s="9" t="s">
        <v>68</v>
      </c>
    </row>
    <row r="22" customFormat="false" ht="13" hidden="false" customHeight="false" outlineLevel="0" collapsed="false">
      <c r="B22" s="124" t="s">
        <v>197</v>
      </c>
      <c r="D22" s="121" t="n">
        <f aca="false">+D11</f>
        <v>108000</v>
      </c>
      <c r="E22" s="122" t="n">
        <v>1</v>
      </c>
      <c r="F22" s="122" t="n">
        <v>1</v>
      </c>
      <c r="G22" s="123" t="n">
        <f aca="false">+D22*E22*F22</f>
        <v>108000</v>
      </c>
      <c r="H22" s="117" t="s">
        <v>68</v>
      </c>
      <c r="I22" s="113"/>
      <c r="O22" s="9" t="s">
        <v>68</v>
      </c>
      <c r="P22" s="9" t="s">
        <v>68</v>
      </c>
      <c r="U22" s="9" t="s">
        <v>68</v>
      </c>
      <c r="V22" s="9" t="s">
        <v>68</v>
      </c>
    </row>
    <row r="23" customFormat="false" ht="13" hidden="false" customHeight="false" outlineLevel="0" collapsed="false">
      <c r="B23" s="124" t="s">
        <v>198</v>
      </c>
      <c r="D23" s="121" t="n">
        <f aca="false">+D12</f>
        <v>132000</v>
      </c>
      <c r="E23" s="122" t="n">
        <v>2</v>
      </c>
      <c r="F23" s="122" t="n">
        <v>1</v>
      </c>
      <c r="G23" s="123" t="n">
        <f aca="false">+D23*E23*F23</f>
        <v>264000</v>
      </c>
      <c r="H23" s="117"/>
      <c r="I23" s="113"/>
    </row>
    <row r="24" customFormat="false" ht="13" hidden="false" customHeight="false" outlineLevel="0" collapsed="false">
      <c r="B24" s="46" t="s">
        <v>68</v>
      </c>
      <c r="D24" s="125" t="s">
        <v>68</v>
      </c>
      <c r="E24" s="126"/>
      <c r="F24" s="126"/>
      <c r="G24" s="125" t="s">
        <v>68</v>
      </c>
      <c r="H24" s="127" t="s">
        <v>191</v>
      </c>
      <c r="I24" s="128"/>
      <c r="O24" s="9" t="s">
        <v>68</v>
      </c>
      <c r="P24" s="9" t="s">
        <v>68</v>
      </c>
      <c r="U24" s="9" t="s">
        <v>68</v>
      </c>
      <c r="V24" s="9" t="s">
        <v>68</v>
      </c>
    </row>
    <row r="25" customFormat="false" ht="13" hidden="false" customHeight="false" outlineLevel="0" collapsed="false">
      <c r="B25" s="129" t="s">
        <v>199</v>
      </c>
      <c r="C25" s="130"/>
      <c r="D25" s="131" t="s">
        <v>68</v>
      </c>
      <c r="E25" s="132"/>
      <c r="F25" s="132"/>
      <c r="G25" s="133"/>
      <c r="H25" s="134" t="s">
        <v>68</v>
      </c>
      <c r="I25" s="123" t="n">
        <f aca="false">SUM(G18:G24)</f>
        <v>1836000</v>
      </c>
      <c r="O25" s="9" t="s">
        <v>68</v>
      </c>
      <c r="P25" s="9" t="s">
        <v>68</v>
      </c>
      <c r="U25" s="9" t="s">
        <v>68</v>
      </c>
      <c r="V25" s="9" t="s">
        <v>68</v>
      </c>
    </row>
    <row r="26" customFormat="false" ht="13" hidden="false" customHeight="false" outlineLevel="0" collapsed="false">
      <c r="B26" s="135"/>
      <c r="D26" s="115"/>
      <c r="E26" s="116"/>
      <c r="F26" s="116"/>
      <c r="G26" s="115"/>
      <c r="H26" s="117" t="s">
        <v>68</v>
      </c>
      <c r="I26" s="136"/>
      <c r="U26" s="9" t="s">
        <v>68</v>
      </c>
      <c r="V26" s="9" t="s">
        <v>68</v>
      </c>
    </row>
    <row r="27" customFormat="false" ht="13" hidden="false" customHeight="false" outlineLevel="0" collapsed="false">
      <c r="B27" s="135" t="s">
        <v>200</v>
      </c>
      <c r="D27" s="115"/>
      <c r="E27" s="116"/>
      <c r="F27" s="116"/>
      <c r="G27" s="115"/>
      <c r="H27" s="117" t="s">
        <v>191</v>
      </c>
      <c r="I27" s="136"/>
      <c r="P27" s="89" t="s">
        <v>68</v>
      </c>
      <c r="Q27" s="89"/>
      <c r="R27" s="89"/>
      <c r="S27" s="89"/>
      <c r="T27" s="89"/>
      <c r="U27" s="137" t="s">
        <v>68</v>
      </c>
      <c r="V27" s="89" t="s">
        <v>68</v>
      </c>
    </row>
    <row r="28" customFormat="false" ht="12.5" hidden="false" customHeight="false" outlineLevel="0" collapsed="false">
      <c r="B28" s="40" t="s">
        <v>201</v>
      </c>
      <c r="D28" s="138" t="n">
        <v>14600</v>
      </c>
      <c r="E28" s="139" t="n">
        <v>1</v>
      </c>
      <c r="F28" s="116"/>
      <c r="G28" s="115" t="n">
        <f aca="false">+D28*E28</f>
        <v>14600</v>
      </c>
      <c r="H28" s="117" t="s">
        <v>68</v>
      </c>
      <c r="I28" s="136"/>
      <c r="U28" s="9" t="s">
        <v>68</v>
      </c>
    </row>
    <row r="29" customFormat="false" ht="12.5" hidden="false" customHeight="false" outlineLevel="0" collapsed="false">
      <c r="B29" s="40" t="s">
        <v>202</v>
      </c>
      <c r="D29" s="138" t="n">
        <v>18000</v>
      </c>
      <c r="E29" s="139" t="n">
        <v>1</v>
      </c>
      <c r="F29" s="116"/>
      <c r="G29" s="115" t="n">
        <f aca="false">+D29*E29</f>
        <v>18000</v>
      </c>
      <c r="H29" s="117" t="s">
        <v>68</v>
      </c>
      <c r="I29" s="136"/>
    </row>
    <row r="30" customFormat="false" ht="12.5" hidden="false" customHeight="false" outlineLevel="0" collapsed="false">
      <c r="B30" s="40" t="s">
        <v>203</v>
      </c>
      <c r="D30" s="138" t="n">
        <v>15000</v>
      </c>
      <c r="E30" s="139" t="n">
        <v>1</v>
      </c>
      <c r="F30" s="116"/>
      <c r="G30" s="115" t="n">
        <f aca="false">+D30*E30</f>
        <v>15000</v>
      </c>
      <c r="H30" s="117" t="s">
        <v>68</v>
      </c>
      <c r="I30" s="136"/>
    </row>
    <row r="31" customFormat="false" ht="12.5" hidden="false" customHeight="false" outlineLevel="0" collapsed="false">
      <c r="B31" s="40" t="s">
        <v>204</v>
      </c>
      <c r="D31" s="138" t="n">
        <v>18000</v>
      </c>
      <c r="E31" s="139" t="n">
        <v>1</v>
      </c>
      <c r="F31" s="116"/>
      <c r="G31" s="115" t="n">
        <f aca="false">+D31*E31</f>
        <v>18000</v>
      </c>
      <c r="H31" s="117" t="s">
        <v>68</v>
      </c>
      <c r="I31" s="136"/>
    </row>
    <row r="32" customFormat="false" ht="12.5" hidden="false" customHeight="false" outlineLevel="0" collapsed="false">
      <c r="B32" s="140" t="s">
        <v>205</v>
      </c>
      <c r="D32" s="138" t="n">
        <v>9000</v>
      </c>
      <c r="E32" s="139" t="n">
        <v>1</v>
      </c>
      <c r="F32" s="116"/>
      <c r="G32" s="115" t="n">
        <f aca="false">+D32*E32</f>
        <v>9000</v>
      </c>
      <c r="H32" s="117" t="s">
        <v>68</v>
      </c>
      <c r="I32" s="136"/>
    </row>
    <row r="33" customFormat="false" ht="12.5" hidden="false" customHeight="false" outlineLevel="0" collapsed="false">
      <c r="B33" s="40" t="s">
        <v>206</v>
      </c>
      <c r="D33" s="138" t="n">
        <v>100000</v>
      </c>
      <c r="E33" s="139" t="n">
        <v>1</v>
      </c>
      <c r="F33" s="116"/>
      <c r="G33" s="115" t="n">
        <f aca="false">+D33*E33</f>
        <v>100000</v>
      </c>
      <c r="H33" s="117" t="s">
        <v>68</v>
      </c>
      <c r="I33" s="136"/>
    </row>
    <row r="34" customFormat="false" ht="12.5" hidden="false" customHeight="false" outlineLevel="0" collapsed="false">
      <c r="B34" s="69" t="s">
        <v>207</v>
      </c>
      <c r="D34" s="138" t="n">
        <v>12000</v>
      </c>
      <c r="E34" s="139" t="n">
        <v>4</v>
      </c>
      <c r="F34" s="116"/>
      <c r="G34" s="115" t="n">
        <f aca="false">+D34*E34</f>
        <v>48000</v>
      </c>
      <c r="H34" s="117" t="s">
        <v>68</v>
      </c>
      <c r="I34" s="136"/>
    </row>
    <row r="35" customFormat="false" ht="12.5" hidden="false" customHeight="false" outlineLevel="0" collapsed="false">
      <c r="B35" s="141" t="s">
        <v>208</v>
      </c>
      <c r="D35" s="118" t="n">
        <v>500</v>
      </c>
      <c r="E35" s="119" t="n">
        <v>250</v>
      </c>
      <c r="F35" s="142"/>
      <c r="G35" s="115" t="n">
        <f aca="false">+D35*E35</f>
        <v>125000</v>
      </c>
      <c r="H35" s="143"/>
      <c r="I35" s="136"/>
    </row>
    <row r="36" customFormat="false" ht="12.5" hidden="false" customHeight="false" outlineLevel="0" collapsed="false">
      <c r="B36" s="144"/>
      <c r="D36" s="145"/>
      <c r="E36" s="142"/>
      <c r="F36" s="142"/>
      <c r="G36" s="142"/>
      <c r="H36" s="143"/>
      <c r="I36" s="136"/>
    </row>
    <row r="37" customFormat="false" ht="13" hidden="false" customHeight="false" outlineLevel="0" collapsed="false">
      <c r="B37" s="146" t="s">
        <v>209</v>
      </c>
      <c r="C37" s="130"/>
      <c r="D37" s="147" t="s">
        <v>68</v>
      </c>
      <c r="E37" s="148"/>
      <c r="F37" s="148"/>
      <c r="G37" s="149"/>
      <c r="H37" s="150" t="s">
        <v>210</v>
      </c>
      <c r="I37" s="151" t="n">
        <f aca="false">SUM(G28:G35)</f>
        <v>347600</v>
      </c>
    </row>
    <row r="38" customFormat="false" ht="12.5" hidden="false" customHeight="false" outlineLevel="0" collapsed="false">
      <c r="I38" s="130"/>
      <c r="P38" s="9" t="s">
        <v>68</v>
      </c>
      <c r="Q38" s="9" t="s">
        <v>68</v>
      </c>
    </row>
    <row r="39" customFormat="false" ht="13" hidden="false" customHeight="false" outlineLevel="0" collapsed="false">
      <c r="B39" s="152" t="s">
        <v>211</v>
      </c>
      <c r="C39" s="152"/>
      <c r="D39" s="152"/>
      <c r="E39" s="152"/>
      <c r="F39" s="152"/>
      <c r="G39" s="152"/>
      <c r="H39" s="152"/>
      <c r="I39" s="151" t="n">
        <f aca="false">+D3/25</f>
        <v>1951902.00020813</v>
      </c>
      <c r="P39" s="9" t="s">
        <v>68</v>
      </c>
      <c r="Q39" s="9" t="s">
        <v>68</v>
      </c>
    </row>
    <row r="40" customFormat="false" ht="12.5" hidden="false" customHeight="false" outlineLevel="0" collapsed="false">
      <c r="I40" s="130"/>
      <c r="P40" s="9" t="s">
        <v>68</v>
      </c>
      <c r="Q40" s="9" t="s">
        <v>68</v>
      </c>
      <c r="S40" s="9" t="s">
        <v>68</v>
      </c>
    </row>
    <row r="41" customFormat="false" ht="13" hidden="false" customHeight="false" outlineLevel="0" collapsed="false">
      <c r="B41" s="152" t="s">
        <v>212</v>
      </c>
      <c r="C41" s="152"/>
      <c r="D41" s="152"/>
      <c r="E41" s="152"/>
      <c r="F41" s="152"/>
      <c r="G41" s="152"/>
      <c r="H41" s="152"/>
      <c r="I41" s="153" t="s">
        <v>68</v>
      </c>
    </row>
    <row r="42" customFormat="false" ht="13" hidden="false" customHeight="false" outlineLevel="0" collapsed="false">
      <c r="B42" s="152"/>
      <c r="C42" s="10" t="s">
        <v>213</v>
      </c>
      <c r="E42" s="154" t="n">
        <f aca="false">+D3</f>
        <v>48797550.0052031</v>
      </c>
      <c r="F42" s="155"/>
      <c r="G42" s="155"/>
      <c r="H42" s="152"/>
      <c r="I42" s="153"/>
    </row>
    <row r="43" customFormat="false" ht="13" hidden="false" customHeight="false" outlineLevel="0" collapsed="false">
      <c r="B43" s="152"/>
      <c r="C43" s="10" t="s">
        <v>214</v>
      </c>
      <c r="E43" s="156" t="n">
        <v>0.11</v>
      </c>
      <c r="F43" s="155"/>
      <c r="G43" s="155"/>
      <c r="H43" s="152"/>
      <c r="I43" s="153"/>
    </row>
    <row r="44" customFormat="false" ht="13" hidden="false" customHeight="false" outlineLevel="0" collapsed="false">
      <c r="B44" s="152"/>
      <c r="C44" s="10" t="s">
        <v>215</v>
      </c>
      <c r="E44" s="157" t="n">
        <v>8</v>
      </c>
      <c r="F44" s="155"/>
      <c r="G44" s="155"/>
      <c r="H44" s="152"/>
      <c r="I44" s="153"/>
    </row>
    <row r="45" customFormat="false" ht="13" hidden="false" customHeight="false" outlineLevel="0" collapsed="false">
      <c r="B45" s="152"/>
      <c r="C45" s="10"/>
      <c r="E45" s="158"/>
      <c r="F45" s="155"/>
      <c r="G45" s="155"/>
      <c r="H45" s="152"/>
      <c r="I45" s="153"/>
    </row>
    <row r="46" customFormat="false" ht="13" hidden="false" customHeight="false" outlineLevel="0" collapsed="false">
      <c r="B46" s="152"/>
      <c r="C46" s="10" t="s">
        <v>216</v>
      </c>
      <c r="E46" s="159" t="n">
        <f aca="false">PMT(E43/12,E44*12,E42)</f>
        <v>-766532.686383787</v>
      </c>
      <c r="F46" s="155"/>
      <c r="G46" s="155"/>
      <c r="H46" s="152"/>
      <c r="I46" s="153"/>
    </row>
    <row r="47" customFormat="false" ht="13" hidden="false" customHeight="false" outlineLevel="0" collapsed="false">
      <c r="B47" s="152"/>
      <c r="C47" s="10" t="s">
        <v>217</v>
      </c>
      <c r="F47" s="152"/>
      <c r="G47" s="152"/>
      <c r="H47" s="152"/>
      <c r="I47" s="151" t="n">
        <f aca="false">+E46*-12</f>
        <v>9198392.23660544</v>
      </c>
    </row>
    <row r="48" customFormat="false" ht="12.5" hidden="false" customHeight="false" outlineLevel="0" collapsed="false">
      <c r="I48" s="130"/>
      <c r="S48" s="9" t="s">
        <v>210</v>
      </c>
    </row>
    <row r="49" customFormat="false" ht="15.5" hidden="false" customHeight="false" outlineLevel="0" collapsed="false">
      <c r="B49" s="160" t="s">
        <v>218</v>
      </c>
      <c r="C49" s="161"/>
      <c r="D49" s="161"/>
      <c r="E49" s="161"/>
      <c r="F49" s="161"/>
      <c r="G49" s="161"/>
      <c r="H49" s="161"/>
      <c r="I49" s="162" t="n">
        <f aca="false">SUM(I16:I48)</f>
        <v>13333894.2368136</v>
      </c>
    </row>
    <row r="50" customFormat="false" ht="15.5" hidden="false" customHeight="false" outlineLevel="0" collapsed="false">
      <c r="B50" s="163" t="s">
        <v>68</v>
      </c>
      <c r="C50" s="163" t="s">
        <v>68</v>
      </c>
      <c r="D50" s="34" t="s">
        <v>68</v>
      </c>
      <c r="E50" s="34"/>
      <c r="F50" s="34"/>
      <c r="G50" s="34"/>
      <c r="H50" s="34"/>
      <c r="I50" s="34"/>
    </row>
    <row r="51" customFormat="false" ht="12.5" hidden="false" customHeight="false" outlineLevel="0" collapsed="false">
      <c r="B51" s="9" t="s">
        <v>219</v>
      </c>
      <c r="D51" s="164" t="n">
        <f aca="false">+I49-I47</f>
        <v>4135502.00020813</v>
      </c>
    </row>
    <row r="52" customFormat="false" ht="12.5" hidden="false" customHeight="false" outlineLevel="0" collapsed="false">
      <c r="X52" s="9" t="s">
        <v>220</v>
      </c>
    </row>
    <row r="53" customFormat="false" ht="12.5" hidden="false" customHeight="false" outlineLevel="0" collapsed="false">
      <c r="B53" s="9" t="s">
        <v>68</v>
      </c>
      <c r="C53" s="9" t="s">
        <v>68</v>
      </c>
      <c r="D53" s="9"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9" activeCellId="0" sqref="A9"/>
    </sheetView>
  </sheetViews>
  <sheetFormatPr defaultColWidth="9.0546875" defaultRowHeight="12.5" zeroHeight="false" outlineLevelRow="0" outlineLevelCol="0"/>
  <cols>
    <col collapsed="false" customWidth="true" hidden="false" outlineLevel="0" max="7" min="7" style="9" width="17.99"/>
    <col collapsed="false" customWidth="true" hidden="false" outlineLevel="0" max="10" min="10" style="9" width="24.26"/>
  </cols>
  <sheetData>
    <row r="1" customFormat="false" ht="18" hidden="false" customHeight="false" outlineLevel="0" collapsed="false">
      <c r="A1" s="14" t="s">
        <v>221</v>
      </c>
    </row>
    <row r="3" customFormat="false" ht="12.5" hidden="false" customHeight="false" outlineLevel="0" collapsed="false">
      <c r="A3" s="9" t="s">
        <v>222</v>
      </c>
      <c r="G3" s="27" t="n">
        <v>85</v>
      </c>
      <c r="H3" s="9" t="str">
        <f aca="false">+'1. Septage Design Flow'!H3</f>
        <v>NPR</v>
      </c>
      <c r="I3" s="10" t="s">
        <v>68</v>
      </c>
      <c r="K3" s="9" t="s">
        <v>68</v>
      </c>
    </row>
    <row r="4" customFormat="false" ht="12.5" hidden="false" customHeight="false" outlineLevel="0" collapsed="false">
      <c r="A4" s="9" t="s">
        <v>223</v>
      </c>
      <c r="G4" s="27" t="n">
        <v>85</v>
      </c>
      <c r="K4" s="9" t="s">
        <v>68</v>
      </c>
    </row>
    <row r="5" customFormat="false" ht="12.5" hidden="false" customHeight="false" outlineLevel="0" collapsed="false">
      <c r="A5" s="9" t="s">
        <v>224</v>
      </c>
      <c r="G5" s="123" t="n">
        <f aca="false">+'1. Septage Design Flow'!N7</f>
        <v>22227</v>
      </c>
      <c r="H5" s="9" t="s">
        <v>67</v>
      </c>
    </row>
    <row r="6" customFormat="false" ht="12.5" hidden="false" customHeight="false" outlineLevel="0" collapsed="false">
      <c r="A6" s="9" t="s">
        <v>225</v>
      </c>
      <c r="G6" s="123" t="n">
        <f aca="false">+'1. Septage Design Flow'!N9</f>
        <v>1767</v>
      </c>
      <c r="H6" s="9" t="s">
        <v>226</v>
      </c>
      <c r="K6" s="9" t="s">
        <v>68</v>
      </c>
    </row>
    <row r="7" customFormat="false" ht="12.5" hidden="false" customHeight="false" outlineLevel="0" collapsed="false">
      <c r="K7" s="9" t="s">
        <v>68</v>
      </c>
    </row>
    <row r="9" customFormat="false" ht="12.5" hidden="false" customHeight="false" outlineLevel="0" collapsed="false">
      <c r="A9" s="9" t="s">
        <v>227</v>
      </c>
      <c r="G9" s="123" t="n">
        <f aca="false">+G3*G5</f>
        <v>1889295</v>
      </c>
      <c r="H9" s="10" t="s">
        <v>68</v>
      </c>
    </row>
    <row r="10" customFormat="false" ht="12.5" hidden="false" customHeight="false" outlineLevel="0" collapsed="false">
      <c r="A10" s="9" t="s">
        <v>228</v>
      </c>
      <c r="G10" s="123" t="n">
        <f aca="false">+G3*G6</f>
        <v>150195</v>
      </c>
      <c r="H10" s="10" t="s">
        <v>68</v>
      </c>
    </row>
    <row r="11" customFormat="false" ht="12.5" hidden="false" customHeight="false" outlineLevel="0" collapsed="false">
      <c r="G11" s="21"/>
    </row>
    <row r="12" customFormat="false" ht="12.5" hidden="false" customHeight="false" outlineLevel="0" collapsed="false">
      <c r="A12" s="9" t="s">
        <v>229</v>
      </c>
      <c r="G12" s="123" t="n">
        <f aca="false">+G9+G10</f>
        <v>2039490</v>
      </c>
    </row>
    <row r="13" customFormat="false" ht="12.5" hidden="false" customHeight="false" outlineLevel="0" collapsed="false">
      <c r="A13" s="9" t="s">
        <v>230</v>
      </c>
      <c r="G13" s="123" t="n">
        <f aca="false">+G12*12</f>
        <v>24473880</v>
      </c>
    </row>
    <row r="17" customFormat="false" ht="12.5" hidden="false" customHeight="false" outlineLevel="0" collapsed="false">
      <c r="A17" s="9" t="s">
        <v>231</v>
      </c>
      <c r="G17" s="123" t="n">
        <f aca="false">+'3. Collection Cost'!H42</f>
        <v>9396411.90119924</v>
      </c>
      <c r="H17" s="10" t="s">
        <v>68</v>
      </c>
    </row>
    <row r="18" customFormat="false" ht="12.5" hidden="false" customHeight="false" outlineLevel="0" collapsed="false">
      <c r="A18" s="9" t="s">
        <v>232</v>
      </c>
      <c r="G18" s="123" t="n">
        <f aca="false">+'4. Operating Expenses'!I49</f>
        <v>13333894.2368136</v>
      </c>
      <c r="H18" s="10" t="s">
        <v>68</v>
      </c>
    </row>
    <row r="19" customFormat="false" ht="12.5" hidden="false" customHeight="false" outlineLevel="0" collapsed="false">
      <c r="G19" s="21"/>
    </row>
    <row r="20" customFormat="false" ht="12.5" hidden="false" customHeight="false" outlineLevel="0" collapsed="false">
      <c r="G20" s="21"/>
    </row>
    <row r="21" customFormat="false" ht="12.5" hidden="false" customHeight="false" outlineLevel="0" collapsed="false">
      <c r="A21" s="9" t="s">
        <v>233</v>
      </c>
      <c r="G21" s="123" t="n">
        <f aca="false">+G17+G18</f>
        <v>22730306.1380128</v>
      </c>
      <c r="H21" s="10" t="s">
        <v>68</v>
      </c>
    </row>
    <row r="23" customFormat="false" ht="12.5" hidden="false" customHeight="false" outlineLevel="0" collapsed="false">
      <c r="A23" s="9" t="s">
        <v>234</v>
      </c>
      <c r="B23" s="9" t="s">
        <v>235</v>
      </c>
      <c r="G23" s="123" t="n">
        <f aca="false">+G13-G21</f>
        <v>1743573.8619872</v>
      </c>
      <c r="H23" s="10" t="s">
        <v>68</v>
      </c>
    </row>
    <row r="24" customFormat="false" ht="12.5" hidden="false" customHeight="false" outlineLevel="0" collapsed="false">
      <c r="G24" s="123"/>
    </row>
    <row r="25" customFormat="false" ht="12.5" hidden="false" customHeight="false" outlineLevel="0" collapsed="false">
      <c r="G25" s="123"/>
    </row>
    <row r="27" customFormat="false" ht="12.5" hidden="false" customHeight="false" outlineLevel="0" collapsed="false">
      <c r="A27" s="9" t="s">
        <v>68</v>
      </c>
      <c r="G27" s="165" t="s">
        <v>68</v>
      </c>
      <c r="H27" s="9"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8" activeCellId="0" sqref="G8:H8"/>
    </sheetView>
  </sheetViews>
  <sheetFormatPr defaultColWidth="9.0546875" defaultRowHeight="12.5" zeroHeight="false" outlineLevelRow="0" outlineLevelCol="0"/>
  <cols>
    <col collapsed="false" customWidth="true" hidden="false" outlineLevel="0" max="1" min="1" style="9" width="29.53"/>
    <col collapsed="false" customWidth="true" hidden="false" outlineLevel="0" max="2" min="2" style="9" width="17.81"/>
    <col collapsed="false" customWidth="true" hidden="false" outlineLevel="0" max="3" min="3" style="9" width="14.72"/>
    <col collapsed="false" customWidth="true" hidden="false" outlineLevel="0" max="5" min="4" style="9" width="10.44"/>
    <col collapsed="false" customWidth="true" hidden="false" outlineLevel="0" max="8" min="6" style="9" width="10.72"/>
    <col collapsed="false" customWidth="true" hidden="false" outlineLevel="0" max="9" min="9" style="9" width="10.53"/>
    <col collapsed="false" customWidth="true" hidden="false" outlineLevel="0" max="10" min="10" style="9" width="12.81"/>
    <col collapsed="false" customWidth="true" hidden="false" outlineLevel="0" max="11" min="11" style="9" width="11.17"/>
    <col collapsed="false" customWidth="true" hidden="false" outlineLevel="0" max="12" min="12" style="9" width="13.72"/>
    <col collapsed="false" customWidth="true" hidden="false" outlineLevel="0" max="13" min="13" style="9" width="10.17"/>
  </cols>
  <sheetData>
    <row r="1" customFormat="false" ht="18" hidden="false" customHeight="false" outlineLevel="0" collapsed="false">
      <c r="A1" s="14" t="s">
        <v>39</v>
      </c>
    </row>
    <row r="3" customFormat="false" ht="12.5" hidden="false" customHeight="false" outlineLevel="0" collapsed="false">
      <c r="A3" s="9" t="s">
        <v>236</v>
      </c>
      <c r="C3" s="23" t="n">
        <f aca="false">+'5. Revenue'!G3</f>
        <v>85</v>
      </c>
      <c r="D3" s="9" t="str">
        <f aca="false">+'1. Septage Design Flow'!H3</f>
        <v>NPR</v>
      </c>
      <c r="G3" s="166" t="s">
        <v>237</v>
      </c>
      <c r="H3" s="166"/>
      <c r="I3" s="166"/>
      <c r="J3" s="166"/>
      <c r="K3" s="167" t="n">
        <f aca="false">+'5. Revenue'!G3</f>
        <v>85</v>
      </c>
      <c r="L3" s="166" t="str">
        <f aca="false">+'1. Septage Design Flow'!H3</f>
        <v>NPR</v>
      </c>
      <c r="AC3" s="9" t="s">
        <v>95</v>
      </c>
      <c r="AE3" s="9" t="n">
        <v>41.1230769230769</v>
      </c>
      <c r="AF3" s="9" t="n">
        <f aca="false">+AE3+(AE3*C5)</f>
        <v>43.1792307692308</v>
      </c>
    </row>
    <row r="4" customFormat="false" ht="12.5" hidden="false" customHeight="false" outlineLevel="0" collapsed="false">
      <c r="C4" s="29" t="s">
        <v>68</v>
      </c>
      <c r="G4" s="166" t="s">
        <v>238</v>
      </c>
      <c r="H4" s="166"/>
      <c r="I4" s="166"/>
      <c r="J4" s="166"/>
      <c r="K4" s="167" t="n">
        <f aca="false">+'5. Revenue'!G4</f>
        <v>85</v>
      </c>
      <c r="L4" s="166" t="str">
        <f aca="false">+'5. Revenue'!H3</f>
        <v>NPR</v>
      </c>
    </row>
    <row r="5" customFormat="false" ht="12.5" hidden="false" customHeight="false" outlineLevel="0" collapsed="false">
      <c r="A5" s="9" t="s">
        <v>239</v>
      </c>
      <c r="C5" s="22" t="n">
        <v>0.05</v>
      </c>
      <c r="AC5" s="9" t="s">
        <v>96</v>
      </c>
      <c r="AE5" s="9" t="n">
        <v>26.9230769230769</v>
      </c>
      <c r="AF5" s="9" t="n">
        <f aca="false">+AE5+(AE5*C6)</f>
        <v>28.2692307692308</v>
      </c>
    </row>
    <row r="6" customFormat="false" ht="12.5" hidden="false" customHeight="false" outlineLevel="0" collapsed="false">
      <c r="A6" s="9" t="s">
        <v>240</v>
      </c>
      <c r="C6" s="22" t="n">
        <v>0.05</v>
      </c>
      <c r="AE6" s="9" t="n">
        <f aca="false">+AE3+AE5</f>
        <v>68.0461538461538</v>
      </c>
      <c r="AF6" s="9" t="n">
        <f aca="false">+AF3+AF5</f>
        <v>71.4484615384615</v>
      </c>
    </row>
    <row r="7" customFormat="false" ht="12.5" hidden="false" customHeight="false" outlineLevel="0" collapsed="false">
      <c r="A7" s="9" t="s">
        <v>241</v>
      </c>
      <c r="C7" s="168" t="n">
        <v>0.05</v>
      </c>
    </row>
    <row r="8" customFormat="false" ht="12.5" hidden="false" customHeight="false" outlineLevel="0" collapsed="false">
      <c r="A8" s="9" t="s">
        <v>242</v>
      </c>
      <c r="C8" s="22" t="n">
        <v>0.07</v>
      </c>
    </row>
    <row r="9" customFormat="false" ht="12.5" hidden="false" customHeight="false" outlineLevel="0" collapsed="false">
      <c r="A9" s="9" t="s">
        <v>68</v>
      </c>
      <c r="C9" s="21" t="s">
        <v>68</v>
      </c>
      <c r="F9" s="9" t="s">
        <v>68</v>
      </c>
    </row>
    <row r="10" customFormat="false" ht="12.5" hidden="false" customHeight="false" outlineLevel="0" collapsed="false">
      <c r="A10" s="9" t="s">
        <v>243</v>
      </c>
      <c r="C10" s="169" t="n">
        <f aca="false">+'1. Septage Design Flow'!G25</f>
        <v>68.4498979591837</v>
      </c>
      <c r="D10" s="9" t="s">
        <v>78</v>
      </c>
      <c r="G10" s="9" t="s">
        <v>68</v>
      </c>
    </row>
    <row r="13" customFormat="false" ht="12.5" hidden="false" customHeight="false" outlineLevel="0" collapsed="false">
      <c r="C13" s="9" t="s">
        <v>244</v>
      </c>
      <c r="D13" s="9" t="s">
        <v>245</v>
      </c>
      <c r="E13" s="9" t="s">
        <v>246</v>
      </c>
      <c r="F13" s="9" t="s">
        <v>247</v>
      </c>
      <c r="G13" s="9" t="s">
        <v>248</v>
      </c>
      <c r="H13" s="9" t="s">
        <v>249</v>
      </c>
      <c r="I13" s="9" t="s">
        <v>250</v>
      </c>
      <c r="J13" s="9" t="s">
        <v>251</v>
      </c>
      <c r="K13" s="9" t="s">
        <v>252</v>
      </c>
      <c r="L13" s="9" t="s">
        <v>253</v>
      </c>
    </row>
    <row r="15" customFormat="false" ht="12.5" hidden="false" customHeight="false" outlineLevel="0" collapsed="false">
      <c r="C15" s="21"/>
    </row>
    <row r="16" customFormat="false" ht="12.5" hidden="false" customHeight="false" outlineLevel="0" collapsed="false">
      <c r="A16" s="9" t="s">
        <v>224</v>
      </c>
      <c r="C16" s="123" t="n">
        <f aca="false">+'1. Septage Design Flow'!N7</f>
        <v>22227</v>
      </c>
      <c r="D16" s="123" t="n">
        <f aca="false">+(C16*(1*C5))+C16</f>
        <v>23338.35</v>
      </c>
      <c r="E16" s="123" t="n">
        <f aca="false">+(D16*(1*C5)+D16)</f>
        <v>24505.2675</v>
      </c>
      <c r="F16" s="123" t="n">
        <f aca="false">+(E16*(1*C5)+E16)</f>
        <v>25730.530875</v>
      </c>
      <c r="G16" s="123" t="n">
        <f aca="false">+(F16*(1*C5)+F16)</f>
        <v>27017.05741875</v>
      </c>
      <c r="H16" s="123" t="n">
        <f aca="false">+(G16*(1*C5)+G16)</f>
        <v>28367.9102896875</v>
      </c>
      <c r="I16" s="123" t="n">
        <f aca="false">+(H16*(1*C5)+H16)</f>
        <v>29786.3058041719</v>
      </c>
      <c r="J16" s="123" t="n">
        <f aca="false">+(I16*(1*C5)+I16)</f>
        <v>31275.6210943805</v>
      </c>
      <c r="K16" s="123" t="n">
        <f aca="false">+(J16*(C5*1)+J16)</f>
        <v>32839.4021490995</v>
      </c>
      <c r="L16" s="123" t="n">
        <f aca="false">+(K16*(C5*1)+K16)</f>
        <v>34481.3722565545</v>
      </c>
    </row>
    <row r="17" customFormat="false" ht="12.5" hidden="false" customHeight="false" outlineLevel="0" collapsed="false">
      <c r="A17" s="9" t="s">
        <v>254</v>
      </c>
      <c r="C17" s="123" t="n">
        <f aca="false">+'1. Septage Design Flow'!N9</f>
        <v>1767</v>
      </c>
      <c r="D17" s="123" t="n">
        <f aca="false">+(C17*(1*C6))+C17</f>
        <v>1855.35</v>
      </c>
      <c r="E17" s="123" t="n">
        <f aca="false">+(D17*(1*C6)+D17)</f>
        <v>1948.1175</v>
      </c>
      <c r="F17" s="123" t="n">
        <f aca="false">+(E17*(1*C6)+E17)</f>
        <v>2045.523375</v>
      </c>
      <c r="G17" s="123" t="n">
        <f aca="false">+(F17*(1*C6)+F17)</f>
        <v>2147.79954375</v>
      </c>
      <c r="H17" s="123" t="n">
        <f aca="false">+(G17*(1*C6)+G17)</f>
        <v>2255.1895209375</v>
      </c>
      <c r="I17" s="123" t="n">
        <f aca="false">+(H17*(1*C6)+H17)</f>
        <v>2367.94899698438</v>
      </c>
      <c r="J17" s="123" t="n">
        <f aca="false">+(I17*(1*C6)+I17)</f>
        <v>2486.34644683359</v>
      </c>
      <c r="K17" s="123" t="n">
        <f aca="false">+(J17*(C6*1)+J17)</f>
        <v>2610.66376917527</v>
      </c>
      <c r="L17" s="123" t="n">
        <f aca="false">+(K17*(C6*1)+K17)</f>
        <v>2741.19695763404</v>
      </c>
    </row>
    <row r="18" customFormat="false" ht="12.5" hidden="false" customHeight="false" outlineLevel="0" collapsed="false">
      <c r="A18" s="9" t="s">
        <v>255</v>
      </c>
      <c r="C18" s="123" t="n">
        <f aca="false">+C10</f>
        <v>68.4498979591837</v>
      </c>
      <c r="D18" s="25" t="n">
        <f aca="false">+C18+(C18*C7)</f>
        <v>71.8723928571429</v>
      </c>
      <c r="E18" s="25" t="n">
        <f aca="false">+D18+(D18*C7)</f>
        <v>75.4660125</v>
      </c>
      <c r="F18" s="25" t="n">
        <f aca="false">+E18+(E18*C7)</f>
        <v>79.239313125</v>
      </c>
      <c r="G18" s="25" t="n">
        <f aca="false">+F18+(F18*C7)</f>
        <v>83.20127878125</v>
      </c>
      <c r="H18" s="25" t="n">
        <f aca="false">+G18+(G18*C7)</f>
        <v>87.3613427203125</v>
      </c>
      <c r="I18" s="25" t="n">
        <f aca="false">+H18+(H18*C7)</f>
        <v>91.7294098563281</v>
      </c>
      <c r="J18" s="25" t="n">
        <f aca="false">+I18+(I18*C7)</f>
        <v>96.3158803491445</v>
      </c>
      <c r="K18" s="25" t="n">
        <f aca="false">+J18+(J18*C7)</f>
        <v>101.131674366602</v>
      </c>
      <c r="L18" s="25" t="n">
        <f aca="false">+K18+(K18*C7)</f>
        <v>106.188258084932</v>
      </c>
    </row>
    <row r="19" customFormat="false" ht="12.5" hidden="false" customHeight="false" outlineLevel="0" collapsed="false">
      <c r="C19" s="33"/>
      <c r="D19" s="33"/>
      <c r="E19" s="33"/>
      <c r="F19" s="33"/>
      <c r="G19" s="33"/>
      <c r="H19" s="33"/>
      <c r="I19" s="33"/>
      <c r="J19" s="33"/>
      <c r="K19" s="33"/>
      <c r="L19" s="33"/>
    </row>
    <row r="20" customFormat="false" ht="12.5" hidden="false" customHeight="false" outlineLevel="0" collapsed="false">
      <c r="A20" s="9" t="s">
        <v>256</v>
      </c>
      <c r="C20" s="123" t="n">
        <f aca="false">+'5. Revenue'!G9</f>
        <v>1889295</v>
      </c>
      <c r="D20" s="123" t="n">
        <f aca="false">+C20+(C20*C5)</f>
        <v>1983759.75</v>
      </c>
      <c r="E20" s="123" t="n">
        <f aca="false">+D20+(D20*C5)</f>
        <v>2082947.7375</v>
      </c>
      <c r="F20" s="123" t="n">
        <f aca="false">+E20+(E20*C5)</f>
        <v>2187095.124375</v>
      </c>
      <c r="G20" s="123" t="n">
        <f aca="false">+F20+(F20*C5)</f>
        <v>2296449.88059375</v>
      </c>
      <c r="H20" s="123" t="n">
        <f aca="false">+G20+(G20*C5)</f>
        <v>2411272.37462344</v>
      </c>
      <c r="I20" s="123" t="n">
        <f aca="false">+H20+(H20*C5)</f>
        <v>2531835.99335461</v>
      </c>
      <c r="J20" s="123" t="n">
        <f aca="false">+I20+(I20*C5)</f>
        <v>2658427.79302234</v>
      </c>
      <c r="K20" s="123" t="n">
        <f aca="false">+J20+(J20*C5)</f>
        <v>2791349.18267346</v>
      </c>
      <c r="L20" s="123" t="n">
        <f aca="false">+K20+(K20*C5)</f>
        <v>2930916.64180713</v>
      </c>
    </row>
    <row r="21" customFormat="false" ht="12.5" hidden="false" customHeight="false" outlineLevel="0" collapsed="false">
      <c r="A21" s="9" t="s">
        <v>257</v>
      </c>
      <c r="C21" s="123" t="n">
        <f aca="false">+'5. Revenue'!G10</f>
        <v>150195</v>
      </c>
      <c r="D21" s="123" t="n">
        <f aca="false">+C21+(C21*C6)</f>
        <v>157704.75</v>
      </c>
      <c r="E21" s="123" t="n">
        <f aca="false">+D21+(D21*C6)</f>
        <v>165589.9875</v>
      </c>
      <c r="F21" s="123" t="n">
        <f aca="false">+E21+(E21*C6)</f>
        <v>173869.486875</v>
      </c>
      <c r="G21" s="123" t="n">
        <f aca="false">+F21+(F21*C6)</f>
        <v>182562.96121875</v>
      </c>
      <c r="H21" s="123" t="n">
        <f aca="false">+G21+(G21*C6)</f>
        <v>191691.109279688</v>
      </c>
      <c r="I21" s="123" t="n">
        <f aca="false">+H21+(H21*C6)</f>
        <v>201275.664743672</v>
      </c>
      <c r="J21" s="123" t="n">
        <f aca="false">+I21+(I21*C6)</f>
        <v>211339.447980855</v>
      </c>
      <c r="K21" s="123" t="n">
        <f aca="false">+J21+(J21*C6)</f>
        <v>221906.420379898</v>
      </c>
      <c r="L21" s="123" t="n">
        <f aca="false">+K21+(K21*C6)</f>
        <v>233001.741398893</v>
      </c>
    </row>
    <row r="22" customFormat="false" ht="12.5" hidden="false" customHeight="false" outlineLevel="0" collapsed="false">
      <c r="C22" s="170"/>
      <c r="D22" s="33"/>
      <c r="E22" s="33"/>
      <c r="F22" s="33"/>
      <c r="G22" s="33"/>
      <c r="H22" s="33"/>
      <c r="I22" s="33"/>
      <c r="J22" s="33"/>
      <c r="K22" s="33"/>
      <c r="L22" s="33"/>
    </row>
    <row r="23" customFormat="false" ht="12.5" hidden="false" customHeight="false" outlineLevel="0" collapsed="false">
      <c r="A23" s="9" t="s">
        <v>258</v>
      </c>
      <c r="C23" s="123" t="n">
        <f aca="false">+C20+C21</f>
        <v>2039490</v>
      </c>
      <c r="D23" s="123" t="n">
        <f aca="false">+D20+D21</f>
        <v>2141464.5</v>
      </c>
      <c r="E23" s="123" t="n">
        <f aca="false">+E20+E21</f>
        <v>2248537.725</v>
      </c>
      <c r="F23" s="123" t="n">
        <f aca="false">+F20+F21</f>
        <v>2360964.61125</v>
      </c>
      <c r="G23" s="123" t="n">
        <f aca="false">+G20+G21</f>
        <v>2479012.8418125</v>
      </c>
      <c r="H23" s="123" t="n">
        <f aca="false">+H20+H21</f>
        <v>2602963.48390313</v>
      </c>
      <c r="I23" s="123" t="n">
        <f aca="false">+I20+I21</f>
        <v>2733111.65809828</v>
      </c>
      <c r="J23" s="123" t="n">
        <f aca="false">+J20+J21</f>
        <v>2869767.2410032</v>
      </c>
      <c r="K23" s="123" t="n">
        <f aca="false">+K20+K21</f>
        <v>3013255.60305336</v>
      </c>
      <c r="L23" s="123" t="n">
        <f aca="false">+L20+L21</f>
        <v>3163918.38320602</v>
      </c>
      <c r="M23" s="171" t="s">
        <v>68</v>
      </c>
    </row>
    <row r="24" customFormat="false" ht="12.5" hidden="false" customHeight="false" outlineLevel="0" collapsed="false">
      <c r="A24" s="9" t="s">
        <v>259</v>
      </c>
      <c r="C24" s="123" t="n">
        <f aca="false">+'3. Collection Cost'!H42</f>
        <v>9396411.90119924</v>
      </c>
      <c r="D24" s="123" t="n">
        <f aca="false">+C24*(1+C7)+(C24*C8)</f>
        <v>10523981.3293431</v>
      </c>
      <c r="E24" s="123" t="n">
        <f aca="false">+D24*(1+C7)+(D24*C8)</f>
        <v>11786859.0888643</v>
      </c>
      <c r="F24" s="123" t="n">
        <f aca="false">+E24*(1+C7)+(E24*C8)</f>
        <v>13201282.179528</v>
      </c>
      <c r="G24" s="123" t="n">
        <f aca="false">+F24*(1+C7)+(F24*C8)</f>
        <v>14785436.0410714</v>
      </c>
      <c r="H24" s="123" t="n">
        <f aca="false">+G24*(1+C7)+(G24*C8)</f>
        <v>16559688.366</v>
      </c>
      <c r="I24" s="123" t="n">
        <f aca="false">+H24*(1+C7)+(H24*C8)</f>
        <v>18546850.96992</v>
      </c>
      <c r="J24" s="123" t="n">
        <f aca="false">+I24*(1+C7)+(I24*C8)</f>
        <v>20772473.0863104</v>
      </c>
      <c r="K24" s="123" t="n">
        <f aca="false">+J24+(J24*C7)+(J24*C8)</f>
        <v>23265169.8566676</v>
      </c>
      <c r="L24" s="123" t="n">
        <f aca="false">+K24+(K24*C7)+(K24*C8)</f>
        <v>26056990.2394677</v>
      </c>
    </row>
    <row r="25" customFormat="false" ht="12.5" hidden="false" customHeight="false" outlineLevel="0" collapsed="false">
      <c r="A25" s="9" t="s">
        <v>260</v>
      </c>
      <c r="C25" s="123" t="n">
        <f aca="false">+'4. Operating Expenses'!I49-'4. Operating Expenses'!I47</f>
        <v>4135502.00020813</v>
      </c>
      <c r="D25" s="123" t="n">
        <f aca="false">+C25+(C25*C8)</f>
        <v>4424987.1402227</v>
      </c>
      <c r="E25" s="123" t="n">
        <f aca="false">+D25+(D25*C8)</f>
        <v>4734736.24003828</v>
      </c>
      <c r="F25" s="123" t="n">
        <f aca="false">+E25+(E25*C8)</f>
        <v>5066167.77684096</v>
      </c>
      <c r="G25" s="123" t="n">
        <f aca="false">+F25+(F25*C8)</f>
        <v>5420799.52121983</v>
      </c>
      <c r="H25" s="123" t="n">
        <f aca="false">+G25+(G25*C8)</f>
        <v>5800255.48770522</v>
      </c>
      <c r="I25" s="123" t="n">
        <f aca="false">+H25+(H25*C8)</f>
        <v>6206273.37184459</v>
      </c>
      <c r="J25" s="123" t="n">
        <f aca="false">+I25+(I25*C8)</f>
        <v>6640712.50787371</v>
      </c>
      <c r="K25" s="123" t="n">
        <f aca="false">+J25+(J25*C8)</f>
        <v>7105562.38342487</v>
      </c>
      <c r="L25" s="123" t="n">
        <f aca="false">+K25+(K25*C8)</f>
        <v>7602951.75026461</v>
      </c>
    </row>
    <row r="26" customFormat="false" ht="12.5" hidden="false" customHeight="false" outlineLevel="0" collapsed="false">
      <c r="A26" s="9" t="s">
        <v>261</v>
      </c>
      <c r="C26" s="123" t="n">
        <f aca="false">+'4. Operating Expenses'!I47</f>
        <v>9198392.23660544</v>
      </c>
      <c r="D26" s="123" t="n">
        <f aca="false">+C26</f>
        <v>9198392.23660544</v>
      </c>
      <c r="E26" s="123" t="n">
        <f aca="false">+D26</f>
        <v>9198392.23660544</v>
      </c>
      <c r="F26" s="123" t="n">
        <f aca="false">+E26</f>
        <v>9198392.23660544</v>
      </c>
      <c r="G26" s="123" t="n">
        <f aca="false">+F26</f>
        <v>9198392.23660544</v>
      </c>
      <c r="H26" s="123" t="n">
        <f aca="false">+G26</f>
        <v>9198392.23660544</v>
      </c>
      <c r="I26" s="123" t="n">
        <f aca="false">+H26</f>
        <v>9198392.23660544</v>
      </c>
      <c r="J26" s="123" t="n">
        <f aca="false">+I26</f>
        <v>9198392.23660544</v>
      </c>
      <c r="K26" s="123" t="n">
        <v>0</v>
      </c>
      <c r="L26" s="123" t="n">
        <v>0</v>
      </c>
    </row>
    <row r="27" customFormat="false" ht="12.5" hidden="false" customHeight="false" outlineLevel="0" collapsed="false">
      <c r="C27" s="21"/>
    </row>
    <row r="28" customFormat="false" ht="12.5" hidden="false" customHeight="false" outlineLevel="0" collapsed="false">
      <c r="A28" s="9" t="s">
        <v>262</v>
      </c>
      <c r="C28" s="123" t="n">
        <f aca="false">SUM(C24:C27)</f>
        <v>22730306.1380128</v>
      </c>
      <c r="D28" s="123" t="n">
        <f aca="false">SUM(D24:D27)</f>
        <v>24147360.7061713</v>
      </c>
      <c r="E28" s="123" t="n">
        <f aca="false">SUM(E24:E27)</f>
        <v>25719987.565508</v>
      </c>
      <c r="F28" s="123" t="n">
        <f aca="false">SUM(F24:F27)</f>
        <v>27465842.1929744</v>
      </c>
      <c r="G28" s="123" t="n">
        <f aca="false">SUM(G24:G27)</f>
        <v>29404627.7988967</v>
      </c>
      <c r="H28" s="123" t="n">
        <f aca="false">SUM(H24:H27)</f>
        <v>31558336.0903106</v>
      </c>
      <c r="I28" s="123" t="n">
        <f aca="false">SUM(I24:I27)</f>
        <v>33951516.57837</v>
      </c>
      <c r="J28" s="123" t="n">
        <f aca="false">SUM(J24:J27)</f>
        <v>36611577.8307895</v>
      </c>
      <c r="K28" s="123" t="n">
        <f aca="false">SUM(K24:K27)</f>
        <v>30370732.2400925</v>
      </c>
      <c r="L28" s="123" t="n">
        <f aca="false">SUM(L24:L27)</f>
        <v>33659941.9897323</v>
      </c>
    </row>
    <row r="29" customFormat="false" ht="12.5" hidden="false" customHeight="false" outlineLevel="0" collapsed="false">
      <c r="A29" s="9" t="s">
        <v>263</v>
      </c>
      <c r="C29" s="123" t="n">
        <f aca="false">+C23*12</f>
        <v>24473880</v>
      </c>
      <c r="D29" s="123" t="n">
        <f aca="false">+D23*12</f>
        <v>25697574</v>
      </c>
      <c r="E29" s="123" t="n">
        <f aca="false">+E23*12</f>
        <v>26982452.7</v>
      </c>
      <c r="F29" s="123" t="n">
        <f aca="false">+F23*12</f>
        <v>28331575.335</v>
      </c>
      <c r="G29" s="123" t="n">
        <f aca="false">+G23*12</f>
        <v>29748154.10175</v>
      </c>
      <c r="H29" s="123" t="n">
        <f aca="false">+H23*12</f>
        <v>31235561.8068375</v>
      </c>
      <c r="I29" s="123" t="n">
        <f aca="false">+I23*12</f>
        <v>32797339.8971794</v>
      </c>
      <c r="J29" s="123" t="n">
        <f aca="false">+J23*12</f>
        <v>34437206.8920383</v>
      </c>
      <c r="K29" s="123" t="n">
        <f aca="false">+K23*12</f>
        <v>36159067.2366403</v>
      </c>
      <c r="L29" s="123" t="n">
        <f aca="false">+L23*12</f>
        <v>37967020.5984723</v>
      </c>
    </row>
    <row r="30" customFormat="false" ht="12.5" hidden="false" customHeight="false" outlineLevel="0" collapsed="false">
      <c r="A30" s="9" t="s">
        <v>264</v>
      </c>
      <c r="C30" s="123" t="n">
        <f aca="false">+C29-C28</f>
        <v>1743573.8619872</v>
      </c>
      <c r="D30" s="123" t="n">
        <f aca="false">+D29-D28</f>
        <v>1550213.29382872</v>
      </c>
      <c r="E30" s="123" t="n">
        <f aca="false">+E29-E28</f>
        <v>1262465.13449196</v>
      </c>
      <c r="F30" s="123" t="n">
        <f aca="false">+F29-F28</f>
        <v>865733.142025556</v>
      </c>
      <c r="G30" s="123" t="n">
        <f aca="false">+G29-G28</f>
        <v>343526.302853324</v>
      </c>
      <c r="H30" s="123" t="n">
        <f aca="false">+H29-H28</f>
        <v>-322774.28347313</v>
      </c>
      <c r="I30" s="123" t="n">
        <f aca="false">+I29-I28</f>
        <v>-1154176.68119062</v>
      </c>
      <c r="J30" s="123" t="n">
        <f aca="false">+J29-J28</f>
        <v>-2174370.93875118</v>
      </c>
      <c r="K30" s="123" t="n">
        <f aca="false">+K29-K28</f>
        <v>5788334.99654777</v>
      </c>
      <c r="L30" s="123" t="n">
        <f aca="false">+L29-L28</f>
        <v>4307078.60873994</v>
      </c>
    </row>
    <row r="32" customFormat="false" ht="12.5" hidden="false" customHeight="false" outlineLevel="0" collapsed="false">
      <c r="A32" s="9" t="s">
        <v>265</v>
      </c>
      <c r="C32" s="123" t="n">
        <f aca="false">+B30+C30</f>
        <v>1743573.8619872</v>
      </c>
      <c r="D32" s="123" t="n">
        <f aca="false">+C32+D30</f>
        <v>3293787.15581593</v>
      </c>
      <c r="E32" s="123" t="n">
        <f aca="false">+D32+E30</f>
        <v>4556252.29030788</v>
      </c>
      <c r="F32" s="123" t="n">
        <f aca="false">+E32+F30</f>
        <v>5421985.43233344</v>
      </c>
      <c r="G32" s="123" t="n">
        <f aca="false">+F32+G30</f>
        <v>5765511.73518676</v>
      </c>
      <c r="H32" s="123" t="n">
        <f aca="false">+G32+H30</f>
        <v>5442737.45171363</v>
      </c>
      <c r="I32" s="123" t="n">
        <f aca="false">+H32+I30</f>
        <v>4288560.77052301</v>
      </c>
      <c r="J32" s="123" t="n">
        <f aca="false">+I32+J30</f>
        <v>2114189.83177184</v>
      </c>
      <c r="K32" s="123" t="n">
        <f aca="false">+J32+K30</f>
        <v>7902524.82831961</v>
      </c>
      <c r="L32" s="172" t="n">
        <f aca="false">+K32+L30</f>
        <v>12209603.4370595</v>
      </c>
    </row>
    <row r="37" customFormat="false" ht="12.5" hidden="false" customHeight="false" outlineLevel="0" collapsed="false">
      <c r="C37" s="21"/>
      <c r="D37" s="21"/>
      <c r="E37" s="21"/>
      <c r="F37" s="21"/>
      <c r="G37" s="21"/>
      <c r="H37" s="21"/>
      <c r="I37" s="21"/>
      <c r="J37" s="21"/>
      <c r="K37" s="21"/>
      <c r="L37" s="21"/>
    </row>
    <row r="39" customFormat="false" ht="12.5" hidden="false" customHeight="false" outlineLevel="0" collapsed="false">
      <c r="C39" s="21"/>
      <c r="D39" s="21"/>
      <c r="E39" s="21"/>
      <c r="F39" s="21"/>
      <c r="G39" s="21"/>
      <c r="H39" s="21"/>
      <c r="I39" s="21"/>
      <c r="J39" s="21"/>
      <c r="K39" s="21"/>
      <c r="L39" s="21"/>
    </row>
    <row r="40" customFormat="false" ht="12.5" hidden="false" customHeight="false" outlineLevel="0" collapsed="false">
      <c r="C40" s="21"/>
    </row>
    <row r="41" customFormat="false" ht="13" hidden="false" customHeight="false" outlineLevel="0" collapsed="false">
      <c r="A41" s="89" t="s">
        <v>266</v>
      </c>
      <c r="C41" s="21"/>
    </row>
    <row r="43" customFormat="false" ht="12.5" hidden="false" customHeight="false" outlineLevel="0" collapsed="false">
      <c r="A43" s="9" t="s">
        <v>267</v>
      </c>
      <c r="C43" s="173"/>
    </row>
    <row r="44" customFormat="false" ht="12.5" hidden="false" customHeight="false" outlineLevel="0" collapsed="false">
      <c r="C44" s="21"/>
    </row>
    <row r="45" customFormat="false" ht="12.5" hidden="false" customHeight="false" outlineLevel="0" collapsed="false">
      <c r="A45" s="9" t="s">
        <v>268</v>
      </c>
    </row>
    <row r="46" customFormat="false" ht="12.5" hidden="false" customHeight="false" outlineLevel="0" collapsed="false">
      <c r="A46" s="9" t="s">
        <v>269</v>
      </c>
      <c r="C46" s="21"/>
    </row>
    <row r="47" customFormat="false" ht="12.5" hidden="false" customHeight="false" outlineLevel="0" collapsed="false">
      <c r="A47" s="9" t="s">
        <v>270</v>
      </c>
    </row>
    <row r="48" customFormat="false" ht="12.5" hidden="false" customHeight="false" outlineLevel="0" collapsed="false">
      <c r="A48" s="9" t="s">
        <v>271</v>
      </c>
    </row>
    <row r="49" customFormat="false" ht="12.5" hidden="false" customHeight="false" outlineLevel="0" collapsed="false">
      <c r="A49" s="9"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3T11:13:13Z</dcterms:created>
  <dc:creator>David Robbins</dc:creator>
  <dc:description/>
  <dc:language>en-US</dc:language>
  <cp:lastModifiedBy>sujaya rathi</cp:lastModifiedBy>
  <dcterms:modified xsi:type="dcterms:W3CDTF">2018-06-15T03:34:46Z</dcterms:modified>
  <cp:revision>0</cp:revision>
  <dc:subject/>
  <dc:title>Septage InteractiveToolkit</dc:title>
</cp:coreProperties>
</file>